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4"/>
  </bookViews>
  <sheets>
    <sheet name="0319春一番" sheetId="1" state="visible" r:id="rId2"/>
    <sheet name="0402琵琶湖ｶｯﾌﾟ" sheetId="2" state="visible" r:id="rId3"/>
    <sheet name="0503長浜1" sheetId="3" state="visible" r:id="rId4"/>
    <sheet name="0503長浜2" sheetId="4" state="visible" r:id="rId5"/>
    <sheet name="0604長命寺" sheetId="5" state="visible" r:id="rId6"/>
    <sheet name="0717沖の島" sheetId="6" state="visible" r:id="rId7"/>
    <sheet name="0827賞金" sheetId="7" state="visible" r:id="rId8"/>
    <sheet name="1001ｵﾘﾝﾋﾟｯｸ1" sheetId="8" state="visible" r:id="rId9"/>
    <sheet name="1001ｵﾘﾝﾋﾟｯｸ2" sheetId="9" state="visible" r:id="rId10"/>
    <sheet name="1009竹生1" sheetId="10" state="visible" r:id="rId11"/>
    <sheet name="1009竹生2" sheetId="11" state="visible" r:id="rId12"/>
    <sheet name="1009竹生3" sheetId="12" state="visible" r:id="rId13"/>
    <sheet name="1105ｵｰﾀﾑ" sheetId="13" state="visible" r:id="rId14"/>
    <sheet name="1203ﾏｯﾁﾚｰｽ1" sheetId="14" state="visible" r:id="rId15"/>
    <sheet name="1203ﾏｯﾁﾚｰｽ2" sheetId="15" state="visible" r:id="rId16"/>
  </sheets>
  <definedNames>
    <definedName function="false" hidden="false" localSheetId="0" name="_xlnm.Print_Area" vbProcedure="false">0319春一番!$A$1:$V$46</definedName>
    <definedName function="false" hidden="false" localSheetId="1" name="_xlnm.Print_Area" vbProcedure="false">0402琵琶湖ｶｯﾌﾟ!$A$1:$M$55</definedName>
    <definedName function="false" hidden="false" localSheetId="2" name="_xlnm.Print_Area" vbProcedure="false">0503長浜1!$A$1:$AC$55</definedName>
    <definedName function="false" hidden="false" localSheetId="3" name="_xlnm.Print_Area" vbProcedure="false">0503長浜2!$A$1:$AI$52</definedName>
    <definedName function="false" hidden="false" localSheetId="4" name="_xlnm.Print_Area" vbProcedure="false">0604長命寺!$A$1:$M$54</definedName>
    <definedName function="false" hidden="false" localSheetId="5" name="_xlnm.Print_Area" vbProcedure="false">0717沖の島!$A$1:$L$60</definedName>
    <definedName function="false" hidden="false" localSheetId="6" name="_xlnm.Print_Area" vbProcedure="false">0827賞金!$A$1:$M$73</definedName>
    <definedName function="false" hidden="false" localSheetId="7" name="_xlnm.Print_Area" vbProcedure="false">1001ｵﾘﾝﾋﾟｯｸ1!$A$2:$AC$58</definedName>
    <definedName function="false" hidden="false" localSheetId="8" name="_xlnm.Print_Area" vbProcedure="false">1001ｵﾘﾝﾋﾟｯｸ2!$A$2:$Z$33</definedName>
    <definedName function="false" hidden="false" localSheetId="9" name="_xlnm.Print_Area" vbProcedure="false">1009竹生1!$A$1:$S$47</definedName>
    <definedName function="false" hidden="false" localSheetId="10" name="_xlnm.Print_Area" vbProcedure="false">1009竹生2!$A$1:$W$33</definedName>
    <definedName function="false" hidden="false" localSheetId="11" name="_xlnm.Print_Area" vbProcedure="false">1009竹生3!$A$1:$R$33</definedName>
    <definedName function="false" hidden="false" localSheetId="12" name="_xlnm.Print_Area" vbProcedure="false">1105ｵｰﾀﾑ!$A$1:$M$48</definedName>
    <definedName function="false" hidden="false" localSheetId="13" name="_xlnm.Print_Area" vbProcedure="false">1203ﾏｯﾁﾚｰｽ1!$A$1:$J$47</definedName>
    <definedName function="false" hidden="false" localSheetId="14" name="_xlnm.Print_Area" vbProcedure="false">1203ﾏｯﾁﾚｰｽ2!$A$1:$R$32</definedName>
    <definedName function="false" hidden="false" localSheetId="0" name="Excel_BuiltIn__FilterDatabase" vbProcedure="false">0319春一番!$A$1:$D$1</definedName>
    <definedName function="false" hidden="false" localSheetId="1" name="Excel_BuiltIn__FilterDatabase" vbProcedure="false">0402琵琶湖ｶｯﾌﾟ!$A$1:$D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1009竹生1!$A$1:$S$4</definedName>
    <definedName function="false" hidden="false" localSheetId="10" name="Excel_BuiltIn__FilterDatabase" vbProcedure="false">1009竹生2!$B$1:$W$4</definedName>
    <definedName function="false" hidden="false" localSheetId="11" name="Excel_BuiltIn__FilterDatabase" vbProcedure="false">1009竹生3!$B$1:$L$4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720">
  <si>
    <t xml:space="preserve">公式版</t>
  </si>
  <si>
    <r>
      <rPr>
        <b val="true"/>
        <sz val="36"/>
        <color rgb="FF0000FF"/>
        <rFont val="Noto Sans"/>
        <family val="2"/>
      </rPr>
      <t xml:space="preserve">春一番　ヨットレ</t>
    </r>
    <r>
      <rPr>
        <b val="true"/>
        <sz val="36"/>
        <color rgb="FF0000FF"/>
        <rFont val="HGS創英角ﾎﾟｯﾌﾟ体"/>
        <family val="3"/>
        <charset val="128"/>
      </rPr>
      <t xml:space="preserve">-</t>
    </r>
    <r>
      <rPr>
        <b val="true"/>
        <sz val="36"/>
        <color rgb="FF0000FF"/>
        <rFont val="Noto Sans"/>
        <family val="2"/>
      </rPr>
      <t xml:space="preserve">ス</t>
    </r>
    <r>
      <rPr>
        <b val="true"/>
        <sz val="14"/>
        <color rgb="FF0000FF"/>
        <rFont val="Noto Sans"/>
        <family val="2"/>
      </rPr>
      <t xml:space="preserve">　</t>
    </r>
    <r>
      <rPr>
        <b val="true"/>
        <sz val="36"/>
        <color rgb="FF0000FF"/>
        <rFont val="Noto Sans"/>
        <family val="2"/>
      </rPr>
      <t xml:space="preserve">成績</t>
    </r>
  </si>
  <si>
    <t xml:space="preserve">　　開催日　０６年３月１９日</t>
  </si>
  <si>
    <r>
      <rPr>
        <b val="true"/>
        <sz val="11"/>
        <rFont val="Noto Sans"/>
        <family val="2"/>
      </rPr>
      <t xml:space="preserve">　　主催　琵琶湖</t>
    </r>
    <r>
      <rPr>
        <b val="true"/>
        <sz val="8"/>
        <rFont val="Noto Sans"/>
        <family val="2"/>
      </rPr>
      <t xml:space="preserve">ｾｰﾘﾝｸﾞｸﾙｰｻﾞｰ</t>
    </r>
    <r>
      <rPr>
        <b val="true"/>
        <sz val="11"/>
        <rFont val="Noto Sans"/>
        <family val="2"/>
      </rPr>
      <t xml:space="preserve">協会　</t>
    </r>
  </si>
  <si>
    <r>
      <rPr>
        <u val="single"/>
        <sz val="12"/>
        <rFont val="Noto Sans"/>
        <family val="2"/>
      </rPr>
      <t xml:space="preserve">参加：３６艇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天気：曇り</t>
    </r>
    <r>
      <rPr>
        <sz val="12"/>
        <rFont val="Noto Sans"/>
        <family val="2"/>
      </rPr>
      <t xml:space="preserve">　　風力：　</t>
    </r>
    <r>
      <rPr>
        <u val="single"/>
        <sz val="12"/>
        <rFont val="Noto Sans"/>
        <family val="2"/>
      </rPr>
      <t xml:space="preserve">第１・４～５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２・４～５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・４～６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４・４～６</t>
    </r>
  </si>
  <si>
    <t xml:space="preserve">　　本部艇　モアー＆モアーⅡ</t>
  </si>
  <si>
    <t xml:space="preserve">総合</t>
  </si>
  <si>
    <t xml:space="preserve">艇　名</t>
  </si>
  <si>
    <t xml:space="preserve">艇　種</t>
  </si>
  <si>
    <t xml:space="preserve">マリーナ</t>
  </si>
  <si>
    <t xml:space="preserve">TCF</t>
  </si>
  <si>
    <t xml:space="preserve">第１</t>
  </si>
  <si>
    <t xml:space="preserve">第２</t>
  </si>
  <si>
    <t xml:space="preserve">第　３　　レ　ー　ス</t>
  </si>
  <si>
    <t xml:space="preserve">第　４　　レ　ー　ス</t>
  </si>
  <si>
    <t xml:space="preserve">順位</t>
  </si>
  <si>
    <t xml:space="preserve">着順</t>
  </si>
  <si>
    <t xml:space="preserve">時</t>
  </si>
  <si>
    <t xml:space="preserve"> 分　</t>
  </si>
  <si>
    <t xml:space="preserve">秒</t>
  </si>
  <si>
    <t xml:space="preserve">修正秒</t>
  </si>
  <si>
    <t xml:space="preserve">得点</t>
  </si>
  <si>
    <t xml:space="preserve">  分　</t>
  </si>
  <si>
    <t xml:space="preserve">こびっち通</t>
  </si>
  <si>
    <t xml:space="preserve">Y-23Ⅱ</t>
  </si>
  <si>
    <t xml:space="preserve">志賀</t>
  </si>
  <si>
    <t xml:space="preserve">ツァウバー</t>
  </si>
  <si>
    <t xml:space="preserve">Y-25ML</t>
  </si>
  <si>
    <t xml:space="preserve">雄琴</t>
  </si>
  <si>
    <t xml:space="preserve">リトルウイング</t>
  </si>
  <si>
    <t xml:space="preserve">BET-325</t>
  </si>
  <si>
    <t xml:space="preserve">ハッスル</t>
  </si>
  <si>
    <t xml:space="preserve">H-22</t>
  </si>
  <si>
    <t xml:space="preserve">ﾘﾌﾞﾚ</t>
  </si>
  <si>
    <t xml:space="preserve">ホークウインド</t>
  </si>
  <si>
    <t xml:space="preserve">Y-28S</t>
  </si>
  <si>
    <t xml:space="preserve">LWYC</t>
  </si>
  <si>
    <t xml:space="preserve">レアルパラダイス</t>
  </si>
  <si>
    <t xml:space="preserve">Y-23</t>
  </si>
  <si>
    <t xml:space="preserve">ベラノ</t>
  </si>
  <si>
    <t xml:space="preserve">Y-31F</t>
  </si>
  <si>
    <t xml:space="preserve">OCS</t>
  </si>
  <si>
    <t xml:space="preserve">ブッダ</t>
  </si>
  <si>
    <t xml:space="preserve">YOK-30</t>
  </si>
  <si>
    <t xml:space="preserve">サンシャワー</t>
  </si>
  <si>
    <t xml:space="preserve">スカイロケット</t>
  </si>
  <si>
    <t xml:space="preserve">ﾔﾝﾏｰ</t>
  </si>
  <si>
    <t xml:space="preserve">バーゴ</t>
  </si>
  <si>
    <t xml:space="preserve">JN-SF36</t>
  </si>
  <si>
    <t xml:space="preserve">ミヤコ</t>
  </si>
  <si>
    <t xml:space="preserve">Y-30RS</t>
  </si>
  <si>
    <t xml:space="preserve">バ　ツ</t>
  </si>
  <si>
    <t xml:space="preserve">大津</t>
  </si>
  <si>
    <r>
      <rPr>
        <b val="true"/>
        <sz val="11"/>
        <rFont val="Noto Sans"/>
        <family val="2"/>
      </rPr>
      <t xml:space="preserve">モアー</t>
    </r>
    <r>
      <rPr>
        <b val="true"/>
        <sz val="11"/>
        <rFont val="ＭＳ Ｐゴシック"/>
        <family val="0"/>
        <charset val="128"/>
      </rPr>
      <t xml:space="preserve">&amp;</t>
    </r>
    <r>
      <rPr>
        <b val="true"/>
        <sz val="11"/>
        <rFont val="Noto Sans"/>
        <family val="2"/>
      </rPr>
      <t xml:space="preserve">モアーⅢ</t>
    </r>
  </si>
  <si>
    <t xml:space="preserve">オールハンズ</t>
  </si>
  <si>
    <t xml:space="preserve">BAV-34S</t>
  </si>
  <si>
    <t xml:space="preserve">ステｨゴールド</t>
  </si>
  <si>
    <t xml:space="preserve">J-24</t>
  </si>
  <si>
    <t xml:space="preserve">アルファー</t>
  </si>
  <si>
    <t xml:space="preserve">DUB-30</t>
  </si>
  <si>
    <t xml:space="preserve">柳崎</t>
  </si>
  <si>
    <t xml:space="preserve">トレーサー</t>
  </si>
  <si>
    <t xml:space="preserve">NM-95S</t>
  </si>
  <si>
    <t xml:space="preserve">スーパーヒーロー</t>
  </si>
  <si>
    <t xml:space="preserve">Y-24F</t>
  </si>
  <si>
    <t xml:space="preserve">DNS</t>
  </si>
  <si>
    <t xml:space="preserve">ＰＩＣＫ</t>
  </si>
  <si>
    <r>
      <rPr>
        <sz val="11"/>
        <rFont val="Noto Sans"/>
        <family val="2"/>
      </rPr>
      <t xml:space="preserve">ﾂﾎﾞｲｰ</t>
    </r>
    <r>
      <rPr>
        <sz val="11"/>
        <rFont val="ＭＳ Ｐゴシック"/>
        <family val="0"/>
        <charset val="128"/>
      </rPr>
      <t xml:space="preserve">9.5</t>
    </r>
  </si>
  <si>
    <t xml:space="preserve">ノース</t>
  </si>
  <si>
    <t xml:space="preserve">Y-26SS</t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レディ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トル</t>
    </r>
  </si>
  <si>
    <t xml:space="preserve">DNF</t>
  </si>
  <si>
    <t xml:space="preserve">ひょっとこ</t>
  </si>
  <si>
    <t xml:space="preserve">Y-31FS</t>
  </si>
  <si>
    <t xml:space="preserve">ハイジンクス</t>
  </si>
  <si>
    <t xml:space="preserve">ＭＵＧＥＮ</t>
  </si>
  <si>
    <t xml:space="preserve">Y-31S</t>
  </si>
  <si>
    <t xml:space="preserve">ポラリス</t>
  </si>
  <si>
    <t xml:space="preserve">X-342</t>
  </si>
  <si>
    <r>
      <rPr>
        <sz val="10"/>
        <rFont val="Noto Sans"/>
        <family val="2"/>
      </rPr>
      <t xml:space="preserve">ﾋﾟｱ</t>
    </r>
    <r>
      <rPr>
        <sz val="10"/>
        <rFont val="ＭＳ Ｐゴシック"/>
        <family val="3"/>
        <charset val="128"/>
      </rPr>
      <t xml:space="preserve">88</t>
    </r>
  </si>
  <si>
    <t xml:space="preserve">プリンセスアスカ</t>
  </si>
  <si>
    <t xml:space="preserve">GS-950</t>
  </si>
  <si>
    <t xml:space="preserve">湖族の末裔</t>
  </si>
  <si>
    <t xml:space="preserve">プラズマ</t>
  </si>
  <si>
    <t xml:space="preserve">長命寺</t>
  </si>
  <si>
    <t xml:space="preserve">れんと</t>
  </si>
  <si>
    <t xml:space="preserve">BEN-35S5</t>
  </si>
  <si>
    <t xml:space="preserve">クールボーイズ</t>
  </si>
  <si>
    <t xml:space="preserve">NM-95C</t>
  </si>
  <si>
    <t xml:space="preserve">ミニマム</t>
  </si>
  <si>
    <t xml:space="preserve">R-23</t>
  </si>
  <si>
    <t xml:space="preserve">ZERO</t>
  </si>
  <si>
    <t xml:space="preserve">ともひろ</t>
  </si>
  <si>
    <t xml:space="preserve">くまんち</t>
  </si>
  <si>
    <t xml:space="preserve">N-270</t>
  </si>
  <si>
    <r>
      <rPr>
        <b val="true"/>
        <sz val="11"/>
        <rFont val="Noto Sans"/>
        <family val="2"/>
      </rPr>
      <t xml:space="preserve">モアー</t>
    </r>
    <r>
      <rPr>
        <b val="true"/>
        <sz val="11"/>
        <rFont val="ＭＳ Ｐゴシック"/>
        <family val="0"/>
        <charset val="128"/>
      </rPr>
      <t xml:space="preserve">&amp;</t>
    </r>
    <r>
      <rPr>
        <b val="true"/>
        <sz val="11"/>
        <rFont val="Noto Sans"/>
        <family val="2"/>
      </rPr>
      <t xml:space="preserve">モアーⅡ</t>
    </r>
  </si>
  <si>
    <t xml:space="preserve">COM</t>
  </si>
  <si>
    <t xml:space="preserve">　稀に見る強風下のレース、其々の苦労もあったことでしょうが多くの艇が完走されました、全参加者の健闘を称えたいと思います。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４月　２日　琵琶湖カップヨットレース</t>
    </r>
    <r>
      <rPr>
        <b val="true"/>
        <sz val="12"/>
        <rFont val="Noto Sans"/>
        <family val="2"/>
      </rPr>
      <t xml:space="preserve">・・・・・Ｍ雄琴ー</t>
    </r>
    <r>
      <rPr>
        <b val="true"/>
        <sz val="12"/>
        <rFont val="ＭＳ Ｐゴシック"/>
        <family val="3"/>
        <charset val="128"/>
      </rPr>
      <t xml:space="preserve">LWYC</t>
    </r>
    <r>
      <rPr>
        <b val="true"/>
        <sz val="12"/>
        <rFont val="Noto Sans"/>
        <family val="2"/>
      </rPr>
      <t xml:space="preserve">ーヤマハＭー</t>
    </r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sz val="12"/>
        <rFont val="Noto Sans"/>
        <family val="2"/>
      </rPr>
      <t xml:space="preserve">雄琴</t>
    </r>
  </si>
  <si>
    <t xml:space="preserve">レース参加・・入会案内</t>
  </si>
  <si>
    <t xml:space="preserve">レース情報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５月３～４日マリ</t>
    </r>
    <r>
      <rPr>
        <b val="true"/>
        <u val="single"/>
        <sz val="12"/>
        <rFont val="ＭＳ Ｐゴシック"/>
        <family val="3"/>
        <charset val="128"/>
      </rPr>
      <t xml:space="preserve">-</t>
    </r>
    <r>
      <rPr>
        <b val="true"/>
        <u val="single"/>
        <sz val="12"/>
        <rFont val="Noto Sans"/>
        <family val="2"/>
      </rPr>
      <t xml:space="preserve">ナ対抗長浜ヨットレ</t>
    </r>
    <r>
      <rPr>
        <b val="true"/>
        <u val="single"/>
        <sz val="12"/>
        <rFont val="ＭＳ Ｐゴシック"/>
        <family val="3"/>
        <charset val="128"/>
      </rPr>
      <t xml:space="preserve">-</t>
    </r>
    <r>
      <rPr>
        <b val="true"/>
        <u val="single"/>
        <sz val="12"/>
        <rFont val="Noto Sans"/>
        <family val="2"/>
      </rPr>
      <t xml:space="preserve">ス</t>
    </r>
    <r>
      <rPr>
        <b val="true"/>
        <sz val="12"/>
        <rFont val="Noto Sans"/>
        <family val="2"/>
      </rPr>
      <t xml:space="preserve">・・３日沖の島ー長浜　４日長浜ー沖の島</t>
    </r>
  </si>
  <si>
    <r>
      <rPr>
        <sz val="12"/>
        <rFont val="Noto Sans"/>
        <family val="2"/>
      </rPr>
      <t xml:space="preserve">❏ レ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ス参加でヨットを楽しもう・・気軽に参加下さい　　　　　　</t>
    </r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６月　４日　長命寺ヨットレース</t>
    </r>
    <r>
      <rPr>
        <b val="true"/>
        <sz val="12"/>
        <rFont val="Noto Sans"/>
        <family val="2"/>
      </rPr>
      <t xml:space="preserve">・・・・・・・・・・大橋北ー長命寺（ＴＣＦ順スタート）</t>
    </r>
  </si>
  <si>
    <r>
      <rPr>
        <sz val="12"/>
        <rFont val="Noto Sans"/>
        <family val="2"/>
      </rPr>
      <t xml:space="preserve">❏ レ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ス参加、入会申込は　℡　</t>
    </r>
    <r>
      <rPr>
        <sz val="12"/>
        <rFont val="ＭＳ Ｐゴシック"/>
        <family val="3"/>
        <charset val="128"/>
      </rPr>
      <t xml:space="preserve">072-687-6332</t>
    </r>
    <r>
      <rPr>
        <sz val="12"/>
        <rFont val="Noto Sans"/>
        <family val="2"/>
      </rPr>
      <t xml:space="preserve">　迄　　　　</t>
    </r>
  </si>
  <si>
    <r>
      <rPr>
        <b val="true"/>
        <sz val="22"/>
        <color rgb="FF0000FF"/>
        <rFont val="Noto Sans"/>
        <family val="2"/>
      </rPr>
      <t xml:space="preserve">第</t>
    </r>
    <r>
      <rPr>
        <b val="true"/>
        <sz val="22"/>
        <color rgb="FF0000FF"/>
        <rFont val="HGS創英角ﾎﾟｯﾌﾟ体"/>
        <family val="3"/>
        <charset val="128"/>
      </rPr>
      <t xml:space="preserve">23</t>
    </r>
    <r>
      <rPr>
        <b val="true"/>
        <sz val="22"/>
        <color rgb="FF0000FF"/>
        <rFont val="Noto Sans"/>
        <family val="2"/>
      </rPr>
      <t xml:space="preserve">回</t>
    </r>
    <r>
      <rPr>
        <b val="true"/>
        <sz val="8"/>
        <color rgb="FF0000FF"/>
        <rFont val="Noto Sans"/>
        <family val="2"/>
      </rPr>
      <t xml:space="preserve">　</t>
    </r>
    <r>
      <rPr>
        <b val="true"/>
        <sz val="16"/>
        <color rgb="FF0000FF"/>
        <rFont val="Noto Sans"/>
        <family val="2"/>
      </rPr>
      <t xml:space="preserve"> </t>
    </r>
    <r>
      <rPr>
        <b val="true"/>
        <sz val="28"/>
        <color rgb="FF0000FF"/>
        <rFont val="Noto Sans"/>
        <family val="2"/>
      </rPr>
      <t xml:space="preserve">琵琶湖カップレ</t>
    </r>
    <r>
      <rPr>
        <b val="true"/>
        <sz val="28"/>
        <color rgb="FF0000FF"/>
        <rFont val="HGS創英角ﾎﾟｯﾌﾟ体"/>
        <family val="3"/>
        <charset val="128"/>
      </rPr>
      <t xml:space="preserve">-</t>
    </r>
    <r>
      <rPr>
        <b val="true"/>
        <sz val="28"/>
        <color rgb="FF0000FF"/>
        <rFont val="Noto Sans"/>
        <family val="2"/>
      </rPr>
      <t xml:space="preserve">ス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8"/>
        <color rgb="FF0000FF"/>
        <rFont val="Noto Sans"/>
        <family val="2"/>
      </rPr>
      <t xml:space="preserve">成績</t>
    </r>
    <r>
      <rPr>
        <b val="true"/>
        <sz val="10"/>
        <color rgb="FF0000FF"/>
        <rFont val="Noto Sans"/>
        <family val="2"/>
      </rPr>
      <t xml:space="preserve">　</t>
    </r>
  </si>
  <si>
    <t xml:space="preserve">  開催日　０６年４月２日</t>
  </si>
  <si>
    <r>
      <rPr>
        <b val="true"/>
        <sz val="11"/>
        <rFont val="Noto Sans"/>
        <family val="2"/>
      </rPr>
      <t xml:space="preserve"> 主催</t>
    </r>
    <r>
      <rPr>
        <b val="true"/>
        <sz val="10"/>
        <rFont val="Noto Sans"/>
        <family val="2"/>
      </rPr>
      <t xml:space="preserve">　琵琶湖ｾｰﾘﾝｸﾞｸﾙｰｻﾞｰ協会</t>
    </r>
    <r>
      <rPr>
        <b val="true"/>
        <sz val="11"/>
        <rFont val="Noto Sans"/>
        <family val="2"/>
      </rPr>
      <t xml:space="preserve">　</t>
    </r>
  </si>
  <si>
    <t xml:space="preserve">　　参加：　４４艇　　　　　　　天気：　雨後曇り　　　　　　風力：１～３</t>
  </si>
  <si>
    <r>
      <rPr>
        <b val="true"/>
        <sz val="11"/>
        <rFont val="Noto Sans"/>
        <family val="2"/>
      </rPr>
      <t xml:space="preserve"> 本部艇　</t>
    </r>
    <r>
      <rPr>
        <b val="true"/>
        <sz val="12"/>
        <rFont val="Noto Sans"/>
        <family val="2"/>
      </rPr>
      <t xml:space="preserve">ＺＥＲＯ</t>
    </r>
  </si>
  <si>
    <t xml:space="preserve">所要時間</t>
  </si>
  <si>
    <t xml:space="preserve">クラス</t>
  </si>
  <si>
    <t xml:space="preserve">累計</t>
  </si>
  <si>
    <t xml:space="preserve">Ａ－１</t>
  </si>
  <si>
    <t xml:space="preserve">Ａ－２</t>
  </si>
  <si>
    <t xml:space="preserve">ネイアフ</t>
  </si>
  <si>
    <t xml:space="preserve">Ａ－３</t>
  </si>
  <si>
    <t xml:space="preserve">　　Ｂ－１</t>
  </si>
  <si>
    <t xml:space="preserve">　　Ｂ－２</t>
  </si>
  <si>
    <t xml:space="preserve">　　Ｂ－３</t>
  </si>
  <si>
    <t xml:space="preserve">　　　　Ｃ－１</t>
  </si>
  <si>
    <t xml:space="preserve">大　地</t>
  </si>
  <si>
    <t xml:space="preserve">　　　　Ｃ－２</t>
  </si>
  <si>
    <t xml:space="preserve">　　　　Ｃ－３</t>
  </si>
  <si>
    <r>
      <rPr>
        <sz val="14"/>
        <rFont val="Noto Sans"/>
        <family val="2"/>
      </rPr>
      <t xml:space="preserve">ﾋﾟｱ</t>
    </r>
    <r>
      <rPr>
        <sz val="14"/>
        <rFont val="ＭＳ Ｐゴシック"/>
        <family val="3"/>
        <charset val="128"/>
      </rPr>
      <t xml:space="preserve">88</t>
    </r>
  </si>
  <si>
    <t xml:space="preserve">　　　　Ｃ－４</t>
  </si>
  <si>
    <t xml:space="preserve">　　　　Ｃ－５</t>
  </si>
  <si>
    <r>
      <rPr>
        <b val="true"/>
        <sz val="14"/>
        <rFont val="Noto Sans"/>
        <family val="2"/>
      </rPr>
      <t xml:space="preserve">モアー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モアーⅡ</t>
    </r>
  </si>
  <si>
    <t xml:space="preserve">　　　　Ｃ－６</t>
  </si>
  <si>
    <t xml:space="preserve">Ａ－４</t>
  </si>
  <si>
    <t xml:space="preserve">Ａ－５</t>
  </si>
  <si>
    <t xml:space="preserve">　　Ｂ－４</t>
  </si>
  <si>
    <t xml:space="preserve">　　Ｂ－５</t>
  </si>
  <si>
    <t xml:space="preserve">　　Ｂ－６</t>
  </si>
  <si>
    <t xml:space="preserve">　　Ｂ－７</t>
  </si>
  <si>
    <r>
      <rPr>
        <b val="true"/>
        <sz val="14"/>
        <rFont val="Noto Sans"/>
        <family val="2"/>
      </rPr>
      <t xml:space="preserve">ファーストレディ</t>
    </r>
    <r>
      <rPr>
        <b val="true"/>
        <sz val="14"/>
        <rFont val="ＭＳ Ｐゴシック"/>
        <family val="3"/>
        <charset val="128"/>
      </rPr>
      <t xml:space="preserve">-</t>
    </r>
  </si>
  <si>
    <t xml:space="preserve">　　　　Ｃ－７</t>
  </si>
  <si>
    <r>
      <rPr>
        <b val="true"/>
        <sz val="14"/>
        <rFont val="Noto Sans"/>
        <family val="2"/>
      </rPr>
      <t xml:space="preserve">モアー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モアーⅢ</t>
    </r>
  </si>
  <si>
    <t xml:space="preserve">　　Ｂ－８</t>
  </si>
  <si>
    <t xml:space="preserve">　　Ｂ－９</t>
  </si>
  <si>
    <t xml:space="preserve">　　Ｂ－１０</t>
  </si>
  <si>
    <t xml:space="preserve">　　Ｂ－１１</t>
  </si>
  <si>
    <t xml:space="preserve">Ａ－６</t>
  </si>
  <si>
    <t xml:space="preserve">パッショール</t>
  </si>
  <si>
    <t xml:space="preserve">ELA-295</t>
  </si>
  <si>
    <t xml:space="preserve">島の関</t>
  </si>
  <si>
    <t xml:space="preserve">Ａ－７</t>
  </si>
  <si>
    <r>
      <rPr>
        <b val="true"/>
        <sz val="14"/>
        <rFont val="Noto Sans"/>
        <family val="2"/>
      </rPr>
      <t xml:space="preserve">Ｍ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レデ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トル</t>
    </r>
  </si>
  <si>
    <t xml:space="preserve">　　Ｂ－１２</t>
  </si>
  <si>
    <t xml:space="preserve">ローズマリー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１</t>
    </r>
    <r>
      <rPr>
        <sz val="14"/>
        <rFont val="ＭＳ Ｐゴシック"/>
        <family val="3"/>
        <charset val="128"/>
      </rPr>
      <t xml:space="preserve">R&amp;C</t>
    </r>
  </si>
  <si>
    <t xml:space="preserve">Ａ－８</t>
  </si>
  <si>
    <t xml:space="preserve">ー</t>
  </si>
  <si>
    <t xml:space="preserve">ラパンブルー</t>
  </si>
  <si>
    <t xml:space="preserve">FAR-31</t>
  </si>
  <si>
    <t xml:space="preserve">ＯＣＳ</t>
  </si>
  <si>
    <t xml:space="preserve">　　　　Ｃ－</t>
  </si>
  <si>
    <t xml:space="preserve">　　Ｂ－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Ｐゴシック"/>
        <family val="3"/>
        <charset val="128"/>
      </rPr>
      <t xml:space="preserve">,b,A</t>
    </r>
  </si>
  <si>
    <t xml:space="preserve">Y0K-32</t>
  </si>
  <si>
    <t xml:space="preserve">ＤＮＦ</t>
  </si>
  <si>
    <t xml:space="preserve">レフトアローン</t>
  </si>
  <si>
    <r>
      <rPr>
        <sz val="14"/>
        <rFont val="Noto Sans"/>
        <family val="2"/>
      </rPr>
      <t xml:space="preserve">ｾｰﾊﾞｰ</t>
    </r>
    <r>
      <rPr>
        <sz val="14"/>
        <rFont val="ＭＳ Ｐゴシック"/>
        <family val="3"/>
        <charset val="128"/>
      </rPr>
      <t xml:space="preserve">30</t>
    </r>
  </si>
  <si>
    <t xml:space="preserve">Ａ－</t>
  </si>
  <si>
    <t xml:space="preserve">ＤＮＳ</t>
  </si>
  <si>
    <r>
      <rPr>
        <sz val="14"/>
        <rFont val="Noto Sans"/>
        <family val="2"/>
      </rPr>
      <t xml:space="preserve">ﾂﾎﾞｲｰ</t>
    </r>
    <r>
      <rPr>
        <sz val="14"/>
        <rFont val="ＭＳ Ｐゴシック"/>
        <family val="3"/>
        <charset val="128"/>
      </rPr>
      <t xml:space="preserve">9.5</t>
    </r>
  </si>
  <si>
    <t xml:space="preserve">イクチー</t>
  </si>
  <si>
    <t xml:space="preserve">X-99</t>
  </si>
  <si>
    <t xml:space="preserve">ハートエンジエル</t>
  </si>
  <si>
    <t xml:space="preserve">Y-26C</t>
  </si>
  <si>
    <t xml:space="preserve">本部艇</t>
  </si>
  <si>
    <r>
      <rPr>
        <b val="true"/>
        <sz val="16"/>
        <rFont val="Noto Sans"/>
        <family val="2"/>
      </rPr>
      <t xml:space="preserve">総合優勝・・サンシャワー</t>
    </r>
    <r>
      <rPr>
        <b val="true"/>
        <sz val="14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（１０月８日竹生島レースにて授与）</t>
    </r>
  </si>
  <si>
    <t xml:space="preserve">レース　情　報</t>
  </si>
  <si>
    <t xml:space="preserve">入</t>
  </si>
  <si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　優　勝　　　</t>
    </r>
    <r>
      <rPr>
        <b val="true"/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　　２　位　　　</t>
    </r>
    <r>
      <rPr>
        <b val="true"/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　　３　位　　　　　　　　　　　　　　　　　</t>
    </r>
  </si>
  <si>
    <r>
      <rPr>
        <b val="true"/>
        <sz val="14"/>
        <rFont val="Noto Sans"/>
        <family val="2"/>
      </rPr>
      <t xml:space="preserve"> ５月　３日・・・ﾏﾘｰﾅ対抗長浜ﾚｰｽ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沖島→長浜）</t>
    </r>
  </si>
  <si>
    <t xml:space="preserve">賞</t>
  </si>
  <si>
    <r>
      <rPr>
        <b val="true"/>
        <sz val="14"/>
        <rFont val="Noto Sans"/>
        <family val="2"/>
      </rPr>
      <t xml:space="preserve">Ａクラス・・　サンシャワー　</t>
    </r>
    <r>
      <rPr>
        <b val="true"/>
        <sz val="1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アルファー　　　　ネイアフ</t>
    </r>
  </si>
  <si>
    <t xml:space="preserve"> 　 　　４日・・・　　　同　　　　  　　　（長浜→沖島）</t>
  </si>
  <si>
    <t xml:space="preserve">艇</t>
  </si>
  <si>
    <r>
      <rPr>
        <b val="true"/>
        <sz val="14"/>
        <rFont val="Noto Sans"/>
        <family val="2"/>
      </rPr>
      <t xml:space="preserve">Ｂクラス・・　ミヤコ　　　　　　　オールハンズ</t>
    </r>
    <r>
      <rPr>
        <b val="true"/>
        <sz val="10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　れんと</t>
    </r>
  </si>
  <si>
    <t xml:space="preserve"> ６月　４日・・・長命寺ヨットレース</t>
  </si>
  <si>
    <t xml:space="preserve">Ｃクラス・・　ひょっとこ　　　　　大　地　　　　　　　トレーサー</t>
  </si>
  <si>
    <t xml:space="preserve"> ７月１７日・・・［海の日］沖の島ヨットレース</t>
  </si>
  <si>
    <r>
      <rPr>
        <b val="true"/>
        <sz val="36"/>
        <color rgb="FFFF0000"/>
        <rFont val="Noto Sans"/>
        <family val="2"/>
      </rPr>
      <t xml:space="preserve">公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36"/>
        <color rgb="FFFF0000"/>
        <rFont val="Noto Sans"/>
        <family val="2"/>
      </rPr>
      <t xml:space="preserve">式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36"/>
        <color rgb="FFFF0000"/>
        <rFont val="Noto Sans"/>
        <family val="2"/>
      </rPr>
      <t xml:space="preserve">版</t>
    </r>
  </si>
  <si>
    <r>
      <rPr>
        <b val="true"/>
        <sz val="36"/>
        <rFont val="Noto Sans"/>
        <family val="2"/>
      </rPr>
      <t xml:space="preserve">０６　マ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リ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ー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ナ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対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抗　長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浜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ヨ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ッ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ト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レ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ー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ス　成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績</t>
    </r>
    <r>
      <rPr>
        <b val="true"/>
        <sz val="20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　</t>
    </r>
  </si>
  <si>
    <t xml:space="preserve">　　開催日　０６年　５月　３－４日</t>
  </si>
  <si>
    <t xml:space="preserve">　　主　催　　琵琶湖ｾｰﾘﾝｸﾞｸﾙｰｻﾞｰ協会</t>
  </si>
  <si>
    <t xml:space="preserve">参加　：　４４　艇</t>
  </si>
  <si>
    <t xml:space="preserve">　　　　　　　天気　：　快晴　　　　　　　　　　　風力　：　１～４</t>
  </si>
  <si>
    <t xml:space="preserve">　　　　　天気　：　快晴　　　　　　　　風力　：　１～３</t>
  </si>
  <si>
    <t xml:space="preserve">　　本部艇　第１：ﾚﾌﾄｱﾛｰﾝ 　第２：天福丸</t>
  </si>
  <si>
    <t xml:space="preserve">第 １ レース　（ 沖の島 ⇒ 長浜 ）　</t>
  </si>
  <si>
    <t xml:space="preserve">第 ２ レース　（ 長浜 ⇒ 沖の島 ）　</t>
  </si>
  <si>
    <t xml:space="preserve">チーム</t>
  </si>
  <si>
    <t xml:space="preserve">チーム成績</t>
  </si>
  <si>
    <t xml:space="preserve">個別成績</t>
  </si>
  <si>
    <t xml:space="preserve">名</t>
  </si>
  <si>
    <t xml:space="preserve">合計点</t>
  </si>
  <si>
    <t xml:space="preserve">柳ヶ崎</t>
  </si>
  <si>
    <t xml:space="preserve">のり養殖組合</t>
  </si>
  <si>
    <t xml:space="preserve">天福丸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C</t>
    </r>
  </si>
  <si>
    <t xml:space="preserve">エイー</t>
  </si>
  <si>
    <t xml:space="preserve">セブンスヘブン</t>
  </si>
  <si>
    <t xml:space="preserve">トップガン</t>
  </si>
  <si>
    <t xml:space="preserve">チャレンジャー</t>
  </si>
  <si>
    <r>
      <rPr>
        <b val="true"/>
        <sz val="18"/>
        <rFont val="ＭＳ Ｐゴシック"/>
        <family val="3"/>
        <charset val="128"/>
      </rPr>
      <t xml:space="preserve">M</t>
    </r>
    <r>
      <rPr>
        <b val="true"/>
        <sz val="18"/>
        <rFont val="Noto Sans"/>
        <family val="2"/>
      </rPr>
      <t xml:space="preserve">雄琴</t>
    </r>
  </si>
  <si>
    <t xml:space="preserve">マイペース</t>
  </si>
  <si>
    <t xml:space="preserve">リアルパラダイス</t>
  </si>
  <si>
    <r>
      <rPr>
        <sz val="16"/>
        <rFont val="Noto Sans"/>
        <family val="2"/>
      </rPr>
      <t xml:space="preserve">ｾｰﾊﾞｰ</t>
    </r>
    <r>
      <rPr>
        <sz val="16"/>
        <rFont val="ＭＳ Ｐゴシック"/>
        <family val="3"/>
        <charset val="128"/>
      </rPr>
      <t xml:space="preserve">30</t>
    </r>
  </si>
  <si>
    <t xml:space="preserve">ＣＯＭ</t>
  </si>
  <si>
    <t xml:space="preserve">うさぎさん</t>
  </si>
  <si>
    <t xml:space="preserve">ダークホース</t>
  </si>
  <si>
    <t xml:space="preserve">ヤンマー</t>
  </si>
  <si>
    <t xml:space="preserve">ヤンボー</t>
  </si>
  <si>
    <r>
      <rPr>
        <b val="true"/>
        <sz val="16"/>
        <rFont val="Noto Sans"/>
        <family val="2"/>
      </rPr>
      <t xml:space="preserve">Ｍ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レディ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ビ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トル</t>
    </r>
  </si>
  <si>
    <t xml:space="preserve">チャンピオン</t>
  </si>
  <si>
    <r>
      <rPr>
        <b val="true"/>
        <sz val="16"/>
        <rFont val="Noto Sans"/>
        <family val="2"/>
      </rPr>
      <t xml:space="preserve">モアー</t>
    </r>
    <r>
      <rPr>
        <b val="true"/>
        <sz val="16"/>
        <rFont val="ＭＳ Ｐゴシック"/>
        <family val="3"/>
        <charset val="128"/>
      </rPr>
      <t xml:space="preserve">&amp;</t>
    </r>
    <r>
      <rPr>
        <b val="true"/>
        <sz val="16"/>
        <rFont val="Noto Sans"/>
        <family val="2"/>
      </rPr>
      <t xml:space="preserve">モアーⅡ</t>
    </r>
  </si>
  <si>
    <t xml:space="preserve">なかよし</t>
  </si>
  <si>
    <r>
      <rPr>
        <b val="true"/>
        <sz val="16"/>
        <rFont val="Noto Sans"/>
        <family val="2"/>
      </rPr>
      <t xml:space="preserve">モアー</t>
    </r>
    <r>
      <rPr>
        <b val="true"/>
        <sz val="16"/>
        <rFont val="ＭＳ Ｐゴシック"/>
        <family val="3"/>
        <charset val="128"/>
      </rPr>
      <t xml:space="preserve">&amp;</t>
    </r>
    <r>
      <rPr>
        <b val="true"/>
        <sz val="16"/>
        <rFont val="Noto Sans"/>
        <family val="2"/>
      </rPr>
      <t xml:space="preserve">モアーⅢ</t>
    </r>
  </si>
  <si>
    <t xml:space="preserve">のんびり</t>
  </si>
  <si>
    <t xml:space="preserve">マンデーナイト</t>
  </si>
  <si>
    <t xml:space="preserve">MUM-30</t>
  </si>
  <si>
    <t xml:space="preserve">スーパースター</t>
  </si>
  <si>
    <t xml:space="preserve">ブラックパール</t>
  </si>
  <si>
    <r>
      <rPr>
        <sz val="16"/>
        <rFont val="Noto Sans"/>
        <family val="2"/>
      </rPr>
      <t xml:space="preserve">シ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ム３１</t>
    </r>
  </si>
  <si>
    <r>
      <rPr>
        <sz val="16"/>
        <rFont val="Noto Sans"/>
        <family val="2"/>
      </rPr>
      <t xml:space="preserve">ﾋﾟｱ</t>
    </r>
    <r>
      <rPr>
        <sz val="16"/>
        <rFont val="ＭＳ Ｐゴシック"/>
        <family val="3"/>
        <charset val="128"/>
      </rPr>
      <t xml:space="preserve">88</t>
    </r>
  </si>
  <si>
    <t xml:space="preserve">琵琶湖</t>
  </si>
  <si>
    <t xml:space="preserve">ナオサン</t>
  </si>
  <si>
    <t xml:space="preserve">選抜Ａ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１</t>
    </r>
    <r>
      <rPr>
        <sz val="16"/>
        <rFont val="ＭＳ Ｐゴシック"/>
        <family val="3"/>
        <charset val="128"/>
      </rPr>
      <t xml:space="preserve">R&amp;C</t>
    </r>
  </si>
  <si>
    <r>
      <rPr>
        <sz val="16"/>
        <rFont val="Noto Sans"/>
        <family val="2"/>
      </rPr>
      <t xml:space="preserve">ﾂﾎﾞｲｰ</t>
    </r>
    <r>
      <rPr>
        <sz val="16"/>
        <rFont val="ＭＳ Ｐゴシック"/>
        <family val="3"/>
        <charset val="128"/>
      </rPr>
      <t xml:space="preserve">9.5</t>
    </r>
  </si>
  <si>
    <r>
      <rPr>
        <b val="true"/>
        <sz val="18"/>
        <rFont val="Noto Sans"/>
        <family val="2"/>
      </rPr>
      <t xml:space="preserve">選抜</t>
    </r>
    <r>
      <rPr>
        <b val="true"/>
        <sz val="18"/>
        <rFont val="ＭＳ Ｐゴシック"/>
        <family val="3"/>
        <charset val="128"/>
      </rPr>
      <t xml:space="preserve">B</t>
    </r>
  </si>
  <si>
    <t xml:space="preserve">選抜Ｃ</t>
  </si>
  <si>
    <t xml:space="preserve">　チーム入賞</t>
  </si>
  <si>
    <r>
      <rPr>
        <b val="true"/>
        <u val="single"/>
        <sz val="24"/>
        <color rgb="FFFF0000"/>
        <rFont val="Noto Sans"/>
        <family val="2"/>
      </rPr>
      <t xml:space="preserve">　個</t>
    </r>
    <r>
      <rPr>
        <b val="true"/>
        <u val="single"/>
        <sz val="6"/>
        <color rgb="FFFF0000"/>
        <rFont val="Noto Sans"/>
        <family val="2"/>
      </rPr>
      <t xml:space="preserve">　</t>
    </r>
    <r>
      <rPr>
        <b val="true"/>
        <u val="single"/>
        <sz val="24"/>
        <color rgb="FFFF0000"/>
        <rFont val="Noto Sans"/>
        <family val="2"/>
      </rPr>
      <t xml:space="preserve">別</t>
    </r>
    <r>
      <rPr>
        <b val="true"/>
        <u val="single"/>
        <sz val="6"/>
        <color rgb="FFFF0000"/>
        <rFont val="Noto Sans"/>
        <family val="2"/>
      </rPr>
      <t xml:space="preserve">　</t>
    </r>
    <r>
      <rPr>
        <b val="true"/>
        <u val="single"/>
        <sz val="24"/>
        <color rgb="FFFF0000"/>
        <rFont val="Noto Sans"/>
        <family val="2"/>
      </rPr>
      <t xml:space="preserve">入</t>
    </r>
    <r>
      <rPr>
        <b val="true"/>
        <u val="single"/>
        <sz val="6"/>
        <color rgb="FFFF0000"/>
        <rFont val="Noto Sans"/>
        <family val="2"/>
      </rPr>
      <t xml:space="preserve">　</t>
    </r>
    <r>
      <rPr>
        <b val="true"/>
        <u val="single"/>
        <sz val="24"/>
        <color rgb="FFFF0000"/>
        <rFont val="Noto Sans"/>
        <family val="2"/>
      </rPr>
      <t xml:space="preserve">賞　　　</t>
    </r>
  </si>
  <si>
    <r>
      <rPr>
        <sz val="24"/>
        <color rgb="FFFF0000"/>
        <rFont val="Noto Sans"/>
        <family val="2"/>
      </rPr>
      <t xml:space="preserve">　　　</t>
    </r>
    <r>
      <rPr>
        <u val="single"/>
        <sz val="24"/>
        <color rgb="FFFF0000"/>
        <rFont val="Noto Sans"/>
        <family val="2"/>
      </rPr>
      <t xml:space="preserve">レース情報</t>
    </r>
  </si>
  <si>
    <t xml:space="preserve">入賞艇</t>
  </si>
  <si>
    <r>
      <rPr>
        <b val="true"/>
        <sz val="20"/>
        <color rgb="FF0000FF"/>
        <rFont val="Noto Sans"/>
        <family val="2"/>
      </rPr>
      <t xml:space="preserve">　優　勝・・・柳ヶ崎のり養殖組合チーム</t>
    </r>
    <r>
      <rPr>
        <b val="true"/>
        <sz val="9"/>
        <color rgb="FF0000FF"/>
        <rFont val="Noto Sans"/>
        <family val="2"/>
      </rPr>
      <t xml:space="preserve">　</t>
    </r>
    <r>
      <rPr>
        <b val="true"/>
        <sz val="20"/>
        <color rgb="FF0000FF"/>
        <rFont val="ＭＳ Ｐゴシック"/>
        <family val="3"/>
        <charset val="128"/>
      </rPr>
      <t xml:space="preserve">(</t>
    </r>
    <r>
      <rPr>
        <b val="true"/>
        <sz val="20"/>
        <color rgb="FF0000FF"/>
        <rFont val="Noto Sans"/>
        <family val="2"/>
      </rPr>
      <t xml:space="preserve">　アルファー    ・  天福丸   ・   くまんち    ） </t>
    </r>
  </si>
  <si>
    <r>
      <rPr>
        <b val="true"/>
        <sz val="14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　</t>
    </r>
    <r>
      <rPr>
        <b val="true"/>
        <sz val="18"/>
        <color rgb="FF0000FF"/>
        <rFont val="Noto Sans"/>
        <family val="2"/>
      </rPr>
      <t xml:space="preserve">優</t>
    </r>
    <r>
      <rPr>
        <b val="true"/>
        <sz val="14"/>
        <color rgb="FF0000FF"/>
        <rFont val="Noto Sans"/>
        <family val="2"/>
      </rPr>
      <t xml:space="preserve">　</t>
    </r>
    <r>
      <rPr>
        <b val="true"/>
        <sz val="18"/>
        <color rgb="FF0000FF"/>
        <rFont val="Noto Sans"/>
        <family val="2"/>
      </rPr>
      <t xml:space="preserve">勝・・・くまんち　　</t>
    </r>
    <r>
      <rPr>
        <b val="true"/>
        <sz val="18"/>
        <rFont val="Noto Sans"/>
        <family val="2"/>
      </rPr>
      <t xml:space="preserve">　　　</t>
    </r>
    <r>
      <rPr>
        <b val="true"/>
        <sz val="16"/>
        <rFont val="Noto Sans"/>
        <family val="2"/>
      </rPr>
      <t xml:space="preserve">　　　</t>
    </r>
    <r>
      <rPr>
        <b val="true"/>
        <sz val="18"/>
        <rFont val="Noto Sans"/>
        <family val="2"/>
      </rPr>
      <t xml:space="preserve">４　位・・・パッショール　　　　</t>
    </r>
  </si>
  <si>
    <t xml:space="preserve">　 ６月　４日・・・・長命寺ヨットレース</t>
  </si>
  <si>
    <r>
      <rPr>
        <b val="true"/>
        <sz val="20"/>
        <rFont val="Noto Sans"/>
        <family val="2"/>
      </rPr>
      <t xml:space="preserve">　２　位・・・大津エイーチーム　　　　 　　</t>
    </r>
    <r>
      <rPr>
        <b val="true"/>
        <sz val="20"/>
        <rFont val="ＭＳ Ｐゴシック"/>
        <family val="3"/>
        <charset val="128"/>
      </rPr>
      <t xml:space="preserve">(  </t>
    </r>
    <r>
      <rPr>
        <b val="true"/>
        <sz val="20"/>
        <rFont val="Noto Sans"/>
        <family val="2"/>
      </rPr>
      <t xml:space="preserve">パッショール ・  バ　ツ  ・セブンスヘブン ）        </t>
    </r>
  </si>
  <si>
    <t xml:space="preserve">　　２　位・・・アルファー　　　　　　５　位・・・ローズマリー</t>
  </si>
  <si>
    <t xml:space="preserve">　 ７月１７日・・・・［海の日］沖の島ヨットレース</t>
  </si>
  <si>
    <r>
      <rPr>
        <b val="true"/>
        <sz val="20"/>
        <rFont val="Noto Sans"/>
        <family val="2"/>
      </rPr>
      <t xml:space="preserve">　３　位・・・志賀トップガンチーム　　 　　</t>
    </r>
    <r>
      <rPr>
        <b val="true"/>
        <sz val="20"/>
        <rFont val="ＭＳ Ｐゴシック"/>
        <family val="3"/>
        <charset val="128"/>
      </rPr>
      <t xml:space="preserve">(  </t>
    </r>
    <r>
      <rPr>
        <b val="true"/>
        <sz val="20"/>
        <rFont val="Noto Sans"/>
        <family val="2"/>
      </rPr>
      <t xml:space="preserve">ラパンブルー  ・  ひょっとこ  ・  大  地    ）</t>
    </r>
  </si>
  <si>
    <t xml:space="preserve">　　３　位・・・ラパンブルー</t>
  </si>
  <si>
    <t xml:space="preserve">　 ８月２７日・・・・ザ　賞　金　レース</t>
  </si>
  <si>
    <t xml:space="preserve">参考成績</t>
  </si>
  <si>
    <r>
      <rPr>
        <b val="true"/>
        <sz val="36"/>
        <rFont val="Noto Sans"/>
        <family val="2"/>
      </rPr>
      <t xml:space="preserve">０６　マリーナ対抗長浜レース　　</t>
    </r>
    <r>
      <rPr>
        <b val="true"/>
        <sz val="48"/>
        <color rgb="FFFF0000"/>
        <rFont val="Noto Sans"/>
        <family val="2"/>
      </rPr>
      <t xml:space="preserve">着順　修正順</t>
    </r>
    <r>
      <rPr>
        <b val="true"/>
        <sz val="48"/>
        <rFont val="Noto Sans"/>
        <family val="2"/>
      </rPr>
      <t xml:space="preserve">　成績</t>
    </r>
  </si>
  <si>
    <t xml:space="preserve">開催日　 ０６．５．３～４</t>
  </si>
  <si>
    <t xml:space="preserve">主　催　　琵琶湖ｾｰﾘﾝｸﾞｸﾙｰｻﾞｰ協会</t>
  </si>
  <si>
    <r>
      <rPr>
        <sz val="28"/>
        <rFont val="Noto Sans"/>
        <family val="2"/>
      </rPr>
      <t xml:space="preserve">第　１　レース　（沖の島⇒長浜）　  </t>
    </r>
    <r>
      <rPr>
        <sz val="18"/>
        <rFont val="Noto Sans"/>
        <family val="2"/>
      </rPr>
      <t xml:space="preserve">天気：快晴　  風力：１～４</t>
    </r>
  </si>
  <si>
    <r>
      <rPr>
        <sz val="28"/>
        <rFont val="Noto Sans"/>
        <family val="2"/>
      </rPr>
      <t xml:space="preserve">第　２　レース　（長浜⇒沖の島）　  </t>
    </r>
    <r>
      <rPr>
        <sz val="18"/>
        <rFont val="Noto Sans"/>
        <family val="2"/>
      </rPr>
      <t xml:space="preserve">天気：快晴  　風力：１～３</t>
    </r>
  </si>
  <si>
    <t xml:space="preserve">着　順　位</t>
  </si>
  <si>
    <t xml:space="preserve">修　正　順　位</t>
  </si>
  <si>
    <t xml:space="preserve">修正</t>
  </si>
  <si>
    <r>
      <rPr>
        <b val="true"/>
        <sz val="36"/>
        <color rgb="FF0000FF"/>
        <rFont val="Noto Sans"/>
        <family val="2"/>
      </rPr>
      <t xml:space="preserve">０６</t>
    </r>
    <r>
      <rPr>
        <b val="true"/>
        <sz val="9"/>
        <color rgb="FF0000FF"/>
        <rFont val="Noto Sans"/>
        <family val="2"/>
      </rPr>
      <t xml:space="preserve">　</t>
    </r>
    <r>
      <rPr>
        <b val="true"/>
        <sz val="48"/>
        <color rgb="FF0000FF"/>
        <rFont val="Noto Sans"/>
        <family val="2"/>
      </rPr>
      <t xml:space="preserve">長命寺ヨットレｰス</t>
    </r>
    <r>
      <rPr>
        <b val="true"/>
        <sz val="6"/>
        <color rgb="FF0000FF"/>
        <rFont val="Noto Sans"/>
        <family val="2"/>
      </rPr>
      <t xml:space="preserve">　</t>
    </r>
    <r>
      <rPr>
        <b val="true"/>
        <sz val="48"/>
        <color rgb="FF0000FF"/>
        <rFont val="Noto Sans"/>
        <family val="2"/>
      </rPr>
      <t xml:space="preserve">成績</t>
    </r>
  </si>
  <si>
    <t xml:space="preserve">　開催日　０６．６．４</t>
  </si>
  <si>
    <r>
      <rPr>
        <b val="true"/>
        <sz val="18"/>
        <rFont val="Noto Sans"/>
        <family val="2"/>
      </rPr>
      <t xml:space="preserve">　主　催　</t>
    </r>
    <r>
      <rPr>
        <b val="true"/>
        <sz val="16"/>
        <rFont val="Noto Sans"/>
        <family val="2"/>
      </rPr>
      <t xml:space="preserve">琵琶湖ｾｰﾘﾝｸﾞｸﾙｰｻﾞｰ協会</t>
    </r>
  </si>
  <si>
    <t xml:space="preserve">　参加： ４４　艇　　　　　　　　　天気：　晴れ　　　　　　　　風力：　２～４</t>
  </si>
  <si>
    <r>
      <rPr>
        <b val="true"/>
        <sz val="18"/>
        <rFont val="Noto Sans"/>
        <family val="2"/>
      </rPr>
      <t xml:space="preserve">　本部艇　プラズマ・・アルファ</t>
    </r>
    <r>
      <rPr>
        <b val="true"/>
        <sz val="18"/>
        <rFont val="ＭＳ Ｐゴシック"/>
        <family val="3"/>
        <charset val="128"/>
      </rPr>
      <t xml:space="preserve">S</t>
    </r>
  </si>
  <si>
    <t xml:space="preserve"> 総合</t>
  </si>
  <si>
    <t xml:space="preserve">　　　艇　名</t>
  </si>
  <si>
    <r>
      <rPr>
        <b val="true"/>
        <sz val="18"/>
        <rFont val="Noto Sans"/>
        <family val="2"/>
      </rPr>
      <t xml:space="preserve">スタ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ト時刻</t>
    </r>
  </si>
  <si>
    <t xml:space="preserve">ゴール時刻</t>
  </si>
  <si>
    <t xml:space="preserve">時：分</t>
  </si>
  <si>
    <t xml:space="preserve">時：分：秒</t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３４２</t>
    </r>
  </si>
  <si>
    <r>
      <rPr>
        <sz val="18"/>
        <rFont val="Noto Sans"/>
        <family val="2"/>
      </rPr>
      <t xml:space="preserve">ﾋﾟｱ</t>
    </r>
    <r>
      <rPr>
        <sz val="18"/>
        <rFont val="ＭＳ Ｐゴシック"/>
        <family val="3"/>
        <charset val="128"/>
      </rPr>
      <t xml:space="preserve">88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１</t>
    </r>
    <r>
      <rPr>
        <sz val="18"/>
        <rFont val="ＭＳ Ｐゴシック"/>
        <family val="3"/>
        <charset val="128"/>
      </rPr>
      <t xml:space="preserve">R&amp;C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８</t>
    </r>
    <r>
      <rPr>
        <sz val="18"/>
        <rFont val="ＭＳ Ｐゴシック"/>
        <family val="3"/>
        <charset val="128"/>
      </rPr>
      <t xml:space="preserve">S</t>
    </r>
  </si>
  <si>
    <r>
      <rPr>
        <b val="true"/>
        <sz val="20"/>
        <rFont val="Noto Sans"/>
        <family val="2"/>
      </rPr>
      <t xml:space="preserve">ファーストレディ</t>
    </r>
    <r>
      <rPr>
        <b val="true"/>
        <sz val="20"/>
        <rFont val="ＭＳ Ｐゴシック"/>
        <family val="3"/>
        <charset val="128"/>
      </rPr>
      <t xml:space="preserve">-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S</t>
    </r>
  </si>
  <si>
    <r>
      <rPr>
        <b val="true"/>
        <sz val="20"/>
        <rFont val="Noto Sans"/>
        <family val="2"/>
      </rPr>
      <t xml:space="preserve">モアー</t>
    </r>
    <r>
      <rPr>
        <b val="true"/>
        <sz val="20"/>
        <rFont val="ＭＳ Ｐゴシック"/>
        <family val="3"/>
        <charset val="128"/>
      </rPr>
      <t xml:space="preserve">&amp;</t>
    </r>
    <r>
      <rPr>
        <b val="true"/>
        <sz val="20"/>
        <rFont val="Noto Sans"/>
        <family val="2"/>
      </rPr>
      <t xml:space="preserve">モアーⅡ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Ⅱ</t>
    </r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９９</t>
    </r>
  </si>
  <si>
    <r>
      <rPr>
        <sz val="18"/>
        <rFont val="ＭＳ Ｐゴシック"/>
        <family val="3"/>
        <charset val="128"/>
      </rPr>
      <t xml:space="preserve">YOK-</t>
    </r>
    <r>
      <rPr>
        <sz val="18"/>
        <rFont val="Noto Sans"/>
        <family val="2"/>
      </rPr>
      <t xml:space="preserve">３０</t>
    </r>
  </si>
  <si>
    <t xml:space="preserve">水　馬（あめんぼ）</t>
  </si>
  <si>
    <t xml:space="preserve">Y-30CRS</t>
  </si>
  <si>
    <t xml:space="preserve">スーベニール</t>
  </si>
  <si>
    <r>
      <rPr>
        <sz val="18"/>
        <rFont val="ＭＳ Ｐゴシック"/>
        <family val="3"/>
        <charset val="128"/>
      </rPr>
      <t xml:space="preserve">SP-</t>
    </r>
    <r>
      <rPr>
        <sz val="18"/>
        <rFont val="Noto Sans"/>
        <family val="2"/>
      </rPr>
      <t xml:space="preserve">９５</t>
    </r>
  </si>
  <si>
    <r>
      <rPr>
        <sz val="18"/>
        <rFont val="ＭＳ Ｐゴシック"/>
        <family val="3"/>
        <charset val="128"/>
      </rPr>
      <t xml:space="preserve">H-</t>
    </r>
    <r>
      <rPr>
        <sz val="18"/>
        <rFont val="Noto Sans"/>
        <family val="2"/>
      </rPr>
      <t xml:space="preserve">２２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</t>
    </r>
  </si>
  <si>
    <t xml:space="preserve">ゲガンゲン</t>
  </si>
  <si>
    <r>
      <rPr>
        <sz val="18"/>
        <rFont val="ＭＳ Ｐゴシック"/>
        <family val="3"/>
        <charset val="128"/>
      </rPr>
      <t xml:space="preserve">DUB-</t>
    </r>
    <r>
      <rPr>
        <sz val="18"/>
        <rFont val="Noto Sans"/>
        <family val="2"/>
      </rPr>
      <t xml:space="preserve">３０</t>
    </r>
  </si>
  <si>
    <r>
      <rPr>
        <sz val="18"/>
        <rFont val="Noto Sans"/>
        <family val="2"/>
      </rPr>
      <t xml:space="preserve">ｾｰﾊﾞｰ</t>
    </r>
    <r>
      <rPr>
        <sz val="18"/>
        <rFont val="ＭＳ Ｐゴシック"/>
        <family val="3"/>
        <charset val="128"/>
      </rPr>
      <t xml:space="preserve">30</t>
    </r>
  </si>
  <si>
    <r>
      <rPr>
        <sz val="18"/>
        <rFont val="ＭＳ Ｐゴシック"/>
        <family val="3"/>
        <charset val="128"/>
      </rPr>
      <t xml:space="preserve">N-</t>
    </r>
    <r>
      <rPr>
        <sz val="18"/>
        <rFont val="Noto Sans"/>
        <family val="2"/>
      </rPr>
      <t xml:space="preserve">２７０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４</t>
    </r>
    <r>
      <rPr>
        <sz val="18"/>
        <rFont val="ＭＳ Ｐゴシック"/>
        <family val="3"/>
        <charset val="128"/>
      </rPr>
      <t xml:space="preserve">F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S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</si>
  <si>
    <r>
      <rPr>
        <b val="true"/>
        <sz val="20"/>
        <rFont val="Noto Sans"/>
        <family val="2"/>
      </rPr>
      <t xml:space="preserve">Ｍ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レディ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ビ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トル</t>
    </r>
  </si>
  <si>
    <r>
      <rPr>
        <b val="true"/>
        <sz val="20"/>
        <rFont val="Noto Sans"/>
        <family val="2"/>
      </rPr>
      <t xml:space="preserve">モアー</t>
    </r>
    <r>
      <rPr>
        <b val="true"/>
        <sz val="20"/>
        <rFont val="ＭＳ Ｐゴシック"/>
        <family val="3"/>
        <charset val="128"/>
      </rPr>
      <t xml:space="preserve">&amp;</t>
    </r>
    <r>
      <rPr>
        <b val="true"/>
        <sz val="20"/>
        <rFont val="Noto Sans"/>
        <family val="2"/>
      </rPr>
      <t xml:space="preserve">モアーⅢ</t>
    </r>
  </si>
  <si>
    <r>
      <rPr>
        <sz val="18"/>
        <rFont val="Noto Sans"/>
        <family val="2"/>
      </rPr>
      <t xml:space="preserve">ﾂﾎﾞｲｰ</t>
    </r>
    <r>
      <rPr>
        <sz val="18"/>
        <rFont val="ＭＳ Ｐゴシック"/>
        <family val="3"/>
        <charset val="128"/>
      </rPr>
      <t xml:space="preserve">9.5</t>
    </r>
  </si>
  <si>
    <t xml:space="preserve">アルファスペース</t>
  </si>
  <si>
    <r>
      <rPr>
        <sz val="18"/>
        <rFont val="Noto Sans"/>
        <family val="2"/>
      </rPr>
      <t xml:space="preserve">２４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ｶﾀﾏﾗﾝ</t>
    </r>
  </si>
  <si>
    <t xml:space="preserve">-</t>
  </si>
  <si>
    <t xml:space="preserve">ビスカ入会案内</t>
  </si>
  <si>
    <r>
      <rPr>
        <b val="true"/>
        <sz val="18"/>
        <rFont val="Noto Sans"/>
        <family val="2"/>
      </rPr>
      <t xml:space="preserve">７月１７日・・・</t>
    </r>
    <r>
      <rPr>
        <b val="true"/>
        <sz val="18"/>
        <color rgb="FF0000FF"/>
        <rFont val="Noto Sans"/>
        <family val="2"/>
      </rPr>
      <t xml:space="preserve">「海の日」 </t>
    </r>
    <r>
      <rPr>
        <b val="true"/>
        <sz val="20"/>
        <color rgb="FF0000FF"/>
        <rFont val="Noto Sans"/>
        <family val="2"/>
      </rPr>
      <t xml:space="preserve">沖の島ヨットレース</t>
    </r>
    <r>
      <rPr>
        <b val="true"/>
        <sz val="18"/>
        <rFont val="Noto Sans"/>
        <family val="2"/>
      </rPr>
      <t xml:space="preserve">（大橋北～沖の島時計回り～大橋北）</t>
    </r>
  </si>
  <si>
    <r>
      <rPr>
        <b val="true"/>
        <u val="single"/>
        <sz val="20"/>
        <rFont val="Noto Sans"/>
        <family val="2"/>
      </rPr>
      <t xml:space="preserve">多彩なレース・・公平な</t>
    </r>
    <r>
      <rPr>
        <b val="true"/>
        <u val="single"/>
        <sz val="20"/>
        <rFont val="ＭＳ Ｐゴシック"/>
        <family val="3"/>
        <charset val="128"/>
      </rPr>
      <t xml:space="preserve">TCF</t>
    </r>
    <r>
      <rPr>
        <b val="true"/>
        <u val="single"/>
        <sz val="20"/>
        <rFont val="Noto Sans"/>
        <family val="2"/>
      </rPr>
      <t xml:space="preserve">・・安い参加料</t>
    </r>
  </si>
  <si>
    <r>
      <rPr>
        <b val="true"/>
        <sz val="18"/>
        <rFont val="Noto Sans"/>
        <family val="2"/>
      </rPr>
      <t xml:space="preserve">８月２７日・・・</t>
    </r>
    <r>
      <rPr>
        <sz val="24"/>
        <color rgb="FFFF0000"/>
        <rFont val="Noto Sans"/>
        <family val="2"/>
      </rPr>
      <t xml:space="preserve">ザ</t>
    </r>
    <r>
      <rPr>
        <sz val="14"/>
        <color rgb="FFFF0000"/>
        <rFont val="Noto Sans"/>
        <family val="2"/>
      </rPr>
      <t xml:space="preserve">　</t>
    </r>
    <r>
      <rPr>
        <sz val="24"/>
        <color rgb="FFFF0000"/>
        <rFont val="Noto Sans"/>
        <family val="2"/>
      </rPr>
      <t xml:space="preserve">賞</t>
    </r>
    <r>
      <rPr>
        <sz val="14"/>
        <color rgb="FFFF0000"/>
        <rFont val="Noto Sans"/>
        <family val="2"/>
      </rPr>
      <t xml:space="preserve">　</t>
    </r>
    <r>
      <rPr>
        <sz val="24"/>
        <color rgb="FFFF0000"/>
        <rFont val="Noto Sans"/>
        <family val="2"/>
      </rPr>
      <t xml:space="preserve">金</t>
    </r>
    <r>
      <rPr>
        <sz val="14"/>
        <color rgb="FFFF0000"/>
        <rFont val="Noto Sans"/>
        <family val="2"/>
      </rPr>
      <t xml:space="preserve">　</t>
    </r>
    <r>
      <rPr>
        <sz val="20"/>
        <color rgb="FFFF0000"/>
        <rFont val="Noto Sans"/>
        <family val="2"/>
      </rPr>
      <t xml:space="preserve">レース</t>
    </r>
    <r>
      <rPr>
        <sz val="20"/>
        <rFont val="Noto Sans"/>
        <family val="2"/>
      </rPr>
      <t xml:space="preserve">（優勝１０万円　過半数艇に総額３５万円）</t>
    </r>
  </si>
  <si>
    <r>
      <rPr>
        <u val="single"/>
        <sz val="22"/>
        <rFont val="Noto Sans"/>
        <family val="2"/>
      </rPr>
      <t xml:space="preserve">入会金３０００円</t>
    </r>
    <r>
      <rPr>
        <sz val="22"/>
        <rFont val="Noto Sans"/>
        <family val="2"/>
      </rPr>
      <t xml:space="preserve">　</t>
    </r>
    <r>
      <rPr>
        <u val="single"/>
        <sz val="22"/>
        <rFont val="Noto Sans"/>
        <family val="2"/>
      </rPr>
      <t xml:space="preserve">年会費２０００円</t>
    </r>
    <r>
      <rPr>
        <sz val="22"/>
        <rFont val="Noto Sans"/>
        <family val="2"/>
      </rPr>
      <t xml:space="preserve">　</t>
    </r>
  </si>
  <si>
    <r>
      <rPr>
        <b val="true"/>
        <sz val="18"/>
        <rFont val="Noto Sans"/>
        <family val="2"/>
      </rPr>
      <t xml:space="preserve">９月１７日・・・</t>
    </r>
    <r>
      <rPr>
        <b val="true"/>
        <sz val="18"/>
        <color rgb="FF008000"/>
        <rFont val="Noto Sans"/>
        <family val="2"/>
      </rPr>
      <t xml:space="preserve">オリンピックレガッタ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大橋北ソーセージコース１周　３レース）</t>
    </r>
  </si>
  <si>
    <r>
      <rPr>
        <sz val="20"/>
        <rFont val="Noto Sans"/>
        <family val="2"/>
      </rPr>
      <t xml:space="preserve">申込はビスカ事務局（電）</t>
    </r>
    <r>
      <rPr>
        <sz val="20"/>
        <rFont val="ＭＳ Ｐゴシック"/>
        <family val="3"/>
        <charset val="128"/>
      </rPr>
      <t xml:space="preserve">072-687-6332</t>
    </r>
    <r>
      <rPr>
        <sz val="20"/>
        <rFont val="Noto Sans"/>
        <family val="2"/>
      </rPr>
      <t xml:space="preserve">　まで</t>
    </r>
  </si>
  <si>
    <r>
      <rPr>
        <b val="true"/>
        <sz val="36"/>
        <color rgb="FF993300"/>
        <rFont val="Noto Sans"/>
        <family val="2"/>
      </rPr>
      <t xml:space="preserve">０６</t>
    </r>
    <r>
      <rPr>
        <b val="true"/>
        <sz val="9"/>
        <color rgb="FF993300"/>
        <rFont val="Noto Sans"/>
        <family val="2"/>
      </rPr>
      <t xml:space="preserve">　</t>
    </r>
    <r>
      <rPr>
        <b val="true"/>
        <sz val="48"/>
        <color rgb="FF993300"/>
        <rFont val="Noto Sans"/>
        <family val="2"/>
      </rPr>
      <t xml:space="preserve">沖の島</t>
    </r>
    <r>
      <rPr>
        <b val="true"/>
        <sz val="36"/>
        <color rgb="FF993300"/>
        <rFont val="Noto Sans"/>
        <family val="2"/>
      </rPr>
      <t xml:space="preserve">ヨットレｰス</t>
    </r>
    <r>
      <rPr>
        <b val="true"/>
        <sz val="8"/>
        <color rgb="FF993300"/>
        <rFont val="Noto Sans"/>
        <family val="2"/>
      </rPr>
      <t xml:space="preserve">　</t>
    </r>
    <r>
      <rPr>
        <b val="true"/>
        <sz val="48"/>
        <color rgb="FF993300"/>
        <rFont val="Noto Sans"/>
        <family val="2"/>
      </rPr>
      <t xml:space="preserve">成績</t>
    </r>
  </si>
  <si>
    <r>
      <rPr>
        <b val="true"/>
        <sz val="18"/>
        <color rgb="FFFF6600"/>
        <rFont val="Noto Sans"/>
        <family val="2"/>
      </rPr>
      <t xml:space="preserve">　　</t>
    </r>
    <r>
      <rPr>
        <b val="true"/>
        <sz val="18"/>
        <color rgb="FFFF0000"/>
        <rFont val="Noto Sans"/>
        <family val="2"/>
      </rPr>
      <t xml:space="preserve">開催日　０６．７．１７</t>
    </r>
    <r>
      <rPr>
        <b val="true"/>
        <sz val="18"/>
        <color rgb="FF0000FF"/>
        <rFont val="Noto Sans"/>
        <family val="2"/>
      </rPr>
      <t xml:space="preserve">（海の日）</t>
    </r>
  </si>
  <si>
    <r>
      <rPr>
        <b val="true"/>
        <sz val="18"/>
        <rFont val="Noto Sans"/>
        <family val="2"/>
      </rPr>
      <t xml:space="preserve">　　主　催　</t>
    </r>
    <r>
      <rPr>
        <b val="true"/>
        <sz val="16"/>
        <rFont val="Noto Sans"/>
        <family val="2"/>
      </rPr>
      <t xml:space="preserve">琵琶湖ｾｰﾘﾝｸﾞｸﾙｰｻﾞｰ協会</t>
    </r>
  </si>
  <si>
    <t xml:space="preserve">参加　：　５０艇　　　天気　：　雨　　　風力　：　１～３　　ｽﾀｰﾄ ： １１：０５</t>
  </si>
  <si>
    <t xml:space="preserve">　　本部艇　ハッスル”ＫＴ”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３</t>
    </r>
    <r>
      <rPr>
        <sz val="20"/>
        <rFont val="ＭＳ Ｐゴシック"/>
        <family val="3"/>
        <charset val="128"/>
      </rPr>
      <t xml:space="preserve">FS</t>
    </r>
  </si>
  <si>
    <r>
      <rPr>
        <sz val="18"/>
        <rFont val="ＭＳ Ｐゴシック"/>
        <family val="3"/>
        <charset val="128"/>
      </rPr>
      <t xml:space="preserve">J-</t>
    </r>
    <r>
      <rPr>
        <sz val="18"/>
        <rFont val="Noto Sans"/>
        <family val="2"/>
      </rPr>
      <t xml:space="preserve">２４</t>
    </r>
  </si>
  <si>
    <t xml:space="preserve">ストロベリー</t>
  </si>
  <si>
    <r>
      <rPr>
        <sz val="18"/>
        <rFont val="ＭＳ Ｐゴシック"/>
        <family val="3"/>
        <charset val="128"/>
      </rPr>
      <t xml:space="preserve">YR-</t>
    </r>
    <r>
      <rPr>
        <sz val="18"/>
        <rFont val="Noto Sans"/>
        <family val="2"/>
      </rPr>
      <t xml:space="preserve">３０Ⅱ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５</t>
    </r>
    <r>
      <rPr>
        <sz val="20"/>
        <rFont val="ＭＳ Ｐゴシック"/>
        <family val="3"/>
        <charset val="128"/>
      </rPr>
      <t xml:space="preserve">ML</t>
    </r>
  </si>
  <si>
    <t xml:space="preserve">ステラ４兀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S</t>
    </r>
  </si>
  <si>
    <r>
      <rPr>
        <sz val="20"/>
        <rFont val="Noto Sans"/>
        <family val="2"/>
      </rPr>
      <t xml:space="preserve">ﾋﾟｱ</t>
    </r>
    <r>
      <rPr>
        <sz val="20"/>
        <rFont val="ＭＳ Ｐゴシック"/>
        <family val="3"/>
        <charset val="128"/>
      </rPr>
      <t xml:space="preserve">88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３Ⅱ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１</t>
    </r>
    <r>
      <rPr>
        <sz val="20"/>
        <rFont val="ＭＳ Ｐゴシック"/>
        <family val="3"/>
        <charset val="128"/>
      </rPr>
      <t xml:space="preserve">R&amp;C</t>
    </r>
  </si>
  <si>
    <t xml:space="preserve">ＩＢＩＺＡ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３</t>
    </r>
    <r>
      <rPr>
        <sz val="20"/>
        <rFont val="ＭＳ Ｐゴシック"/>
        <family val="3"/>
        <charset val="128"/>
      </rPr>
      <t xml:space="preserve">S</t>
    </r>
  </si>
  <si>
    <t xml:space="preserve">ﾔﾏﾊ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RS</t>
    </r>
  </si>
  <si>
    <t xml:space="preserve">シルフイー</t>
  </si>
  <si>
    <r>
      <rPr>
        <sz val="18"/>
        <rFont val="ＭＳ Ｐゴシック"/>
        <family val="3"/>
        <charset val="128"/>
      </rPr>
      <t xml:space="preserve">EV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R-</t>
    </r>
    <r>
      <rPr>
        <sz val="18"/>
        <rFont val="Noto Sans"/>
        <family val="2"/>
      </rPr>
      <t xml:space="preserve">２３</t>
    </r>
  </si>
  <si>
    <t xml:space="preserve">ヌクウェップス</t>
  </si>
  <si>
    <t xml:space="preserve">サユト</t>
  </si>
  <si>
    <r>
      <rPr>
        <sz val="20"/>
        <rFont val="ＭＳ Ｐゴシック"/>
        <family val="3"/>
        <charset val="128"/>
      </rPr>
      <t xml:space="preserve">N-</t>
    </r>
    <r>
      <rPr>
        <sz val="20"/>
        <rFont val="Noto Sans"/>
        <family val="2"/>
      </rPr>
      <t xml:space="preserve">２７０</t>
    </r>
  </si>
  <si>
    <t xml:space="preserve">ハッスル”Ｋ”</t>
  </si>
  <si>
    <t xml:space="preserve">ハッスル”Ｔ”</t>
  </si>
  <si>
    <t xml:space="preserve">  　８月　２７日　 第８回　ザ賞金レース　</t>
  </si>
  <si>
    <t xml:space="preserve">ザ　賞金レース</t>
  </si>
  <si>
    <r>
      <rPr>
        <sz val="18"/>
        <rFont val="Noto Sans"/>
        <family val="2"/>
      </rPr>
      <t xml:space="preserve">優勝</t>
    </r>
    <r>
      <rPr>
        <sz val="18"/>
        <rFont val="HG創英角ﾎﾟｯﾌﾟ体"/>
        <family val="3"/>
        <charset val="128"/>
      </rPr>
      <t xml:space="preserve">:</t>
    </r>
    <r>
      <rPr>
        <sz val="18"/>
        <rFont val="Noto Sans"/>
        <family val="2"/>
      </rPr>
      <t xml:space="preserve">１０万円</t>
    </r>
  </si>
  <si>
    <r>
      <rPr>
        <sz val="20"/>
        <rFont val="Noto Sans"/>
        <family val="2"/>
      </rPr>
      <t xml:space="preserve">総額</t>
    </r>
    <r>
      <rPr>
        <sz val="20"/>
        <rFont val="HG創英角ﾎﾟｯﾌﾟ体"/>
        <family val="3"/>
        <charset val="128"/>
      </rPr>
      <t xml:space="preserve">:</t>
    </r>
    <r>
      <rPr>
        <sz val="20"/>
        <rFont val="Noto Sans"/>
        <family val="2"/>
      </rPr>
      <t xml:space="preserve">３５万円</t>
    </r>
  </si>
  <si>
    <t xml:space="preserve">レース</t>
  </si>
  <si>
    <t xml:space="preserve">　　９月　１７日   オリンピックレガッタ</t>
  </si>
  <si>
    <t xml:space="preserve">　１～１２位・飛賞１５・２０・２５・３０・３５・４０・４５・５０・・位　敢闘賞・健闘賞・努力賞・残念賞・</t>
  </si>
  <si>
    <t xml:space="preserve">情　報</t>
  </si>
  <si>
    <t xml:space="preserve">　１０月８～９日　竹生島ヨットレース</t>
  </si>
  <si>
    <t xml:space="preserve">　ブービー賞・１番スタート賞・１番ゴール賞・シルバー賞・ファミリー賞・ユニホーム賞・レディス賞</t>
  </si>
  <si>
    <t xml:space="preserve">　１１月 　５日    オータムレガッタ</t>
  </si>
  <si>
    <t xml:space="preserve">　その他各賞あり・・過半数の艇に各賞全て賞金にて授与・・参加艇数にて増減あり・・</t>
  </si>
  <si>
    <r>
      <rPr>
        <b val="true"/>
        <sz val="48"/>
        <color rgb="FFFF0000"/>
        <rFont val="Noto Sans"/>
        <family val="2"/>
      </rPr>
      <t xml:space="preserve">０６</t>
    </r>
    <r>
      <rPr>
        <b val="true"/>
        <sz val="72"/>
        <color rgb="FFFF0000"/>
        <rFont val="Noto Sans"/>
        <family val="2"/>
      </rPr>
      <t xml:space="preserve">ザ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72"/>
        <color rgb="FFFF0000"/>
        <rFont val="Noto Sans"/>
        <family val="2"/>
      </rPr>
      <t xml:space="preserve">賞金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72"/>
        <color rgb="FFFF0000"/>
        <rFont val="Noto Sans"/>
        <family val="2"/>
      </rPr>
      <t xml:space="preserve">レ</t>
    </r>
    <r>
      <rPr>
        <b val="true"/>
        <sz val="72"/>
        <color rgb="FFFF0000"/>
        <rFont val="HG創英角ﾎﾟｯﾌﾟ体"/>
        <family val="3"/>
        <charset val="128"/>
      </rPr>
      <t xml:space="preserve">-</t>
    </r>
    <r>
      <rPr>
        <b val="true"/>
        <sz val="72"/>
        <color rgb="FFFF0000"/>
        <rFont val="Noto Sans"/>
        <family val="2"/>
      </rPr>
      <t xml:space="preserve">ス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72"/>
        <color rgb="FFFF0000"/>
        <rFont val="Noto Sans"/>
        <family val="2"/>
      </rPr>
      <t xml:space="preserve">成績</t>
    </r>
  </si>
  <si>
    <t xml:space="preserve">　 開催日　０６．８．２７</t>
  </si>
  <si>
    <t xml:space="preserve">　主催　琵琶湖ｾｰﾘﾝｸﾞｸﾙｰｻﾞｰ協会</t>
  </si>
  <si>
    <r>
      <rPr>
        <b val="true"/>
        <sz val="20"/>
        <color rgb="FF0000FF"/>
        <rFont val="Noto Sans"/>
        <family val="2"/>
      </rPr>
      <t xml:space="preserve">　</t>
    </r>
    <r>
      <rPr>
        <b val="true"/>
        <sz val="20"/>
        <rFont val="Noto Sans"/>
        <family val="2"/>
      </rPr>
      <t xml:space="preserve">　参加　：　５８ 艇            天気　：　曇り　　　　　　　風力　：　３～４</t>
    </r>
  </si>
  <si>
    <t xml:space="preserve">　　本部艇　ブラックパール</t>
  </si>
  <si>
    <t xml:space="preserve">所 要 時 間</t>
  </si>
  <si>
    <t xml:space="preserve">ビスカ年間累計</t>
  </si>
  <si>
    <t xml:space="preserve">分</t>
  </si>
  <si>
    <r>
      <rPr>
        <b val="true"/>
        <sz val="20"/>
        <rFont val="Noto Sans"/>
        <family val="2"/>
      </rPr>
      <t xml:space="preserve">Ｑ</t>
    </r>
    <r>
      <rPr>
        <b val="true"/>
        <sz val="20"/>
        <rFont val="ＭＳ Ｐゴシック"/>
        <family val="3"/>
        <charset val="128"/>
      </rPr>
      <t xml:space="preserve">,b,A</t>
    </r>
  </si>
  <si>
    <r>
      <rPr>
        <sz val="18"/>
        <rFont val="ＭＳ Ｐゴシック"/>
        <family val="3"/>
        <charset val="128"/>
      </rPr>
      <t xml:space="preserve">Y0K-</t>
    </r>
    <r>
      <rPr>
        <sz val="18"/>
        <rFont val="Noto Sans"/>
        <family val="2"/>
      </rPr>
      <t xml:space="preserve">３２</t>
    </r>
  </si>
  <si>
    <t xml:space="preserve">ジュノー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３</t>
    </r>
  </si>
  <si>
    <r>
      <rPr>
        <b val="true"/>
        <sz val="20"/>
        <rFont val="Noto Sans"/>
        <family val="2"/>
      </rPr>
      <t xml:space="preserve">万　天　</t>
    </r>
    <r>
      <rPr>
        <b val="true"/>
        <sz val="16"/>
        <rFont val="Noto Sans"/>
        <family val="2"/>
      </rPr>
      <t xml:space="preserve">（ばんてん）</t>
    </r>
  </si>
  <si>
    <t xml:space="preserve">レディーキャット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</t>
    </r>
    <r>
      <rPr>
        <sz val="18"/>
        <rFont val="ＭＳ Ｐゴシック"/>
        <family val="3"/>
        <charset val="128"/>
      </rPr>
      <t xml:space="preserve">1S</t>
    </r>
  </si>
  <si>
    <r>
      <rPr>
        <sz val="18"/>
        <rFont val="ＭＳ Ｐゴシック"/>
        <family val="3"/>
        <charset val="128"/>
      </rPr>
      <t xml:space="preserve">FAR-</t>
    </r>
    <r>
      <rPr>
        <sz val="18"/>
        <rFont val="Noto Sans"/>
        <family val="2"/>
      </rPr>
      <t xml:space="preserve">３１</t>
    </r>
  </si>
  <si>
    <t xml:space="preserve">リドブルー</t>
  </si>
  <si>
    <t xml:space="preserve">グラシャス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４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Ｓ</t>
    </r>
  </si>
  <si>
    <t xml:space="preserve">サスケ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  <r>
      <rPr>
        <sz val="18"/>
        <rFont val="Noto Sans"/>
        <family val="2"/>
      </rPr>
      <t xml:space="preserve">Ｓ</t>
    </r>
  </si>
  <si>
    <r>
      <rPr>
        <sz val="20"/>
        <rFont val="ＭＳ Ｐゴシック"/>
        <family val="3"/>
        <charset val="128"/>
      </rPr>
      <t xml:space="preserve">R-</t>
    </r>
    <r>
      <rPr>
        <sz val="20"/>
        <rFont val="Noto Sans"/>
        <family val="2"/>
      </rPr>
      <t xml:space="preserve">２３</t>
    </r>
  </si>
  <si>
    <t xml:space="preserve">トミ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CC</t>
    </r>
  </si>
  <si>
    <t xml:space="preserve">ウインドキッズ</t>
  </si>
  <si>
    <t xml:space="preserve">MLG-24</t>
  </si>
  <si>
    <t xml:space="preserve">草津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FS</t>
    </r>
  </si>
  <si>
    <r>
      <rPr>
        <sz val="20"/>
        <rFont val="Noto Sans"/>
        <family val="2"/>
      </rPr>
      <t xml:space="preserve">シ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ム３１</t>
    </r>
  </si>
  <si>
    <r>
      <rPr>
        <b val="true"/>
        <sz val="20"/>
        <color rgb="FFFF0000"/>
        <rFont val="Noto Sans"/>
        <family val="2"/>
      </rPr>
      <t xml:space="preserve">上位入賞艇</t>
    </r>
    <r>
      <rPr>
        <b val="true"/>
        <sz val="20"/>
        <color rgb="FFFF0000"/>
        <rFont val="HG創英角ﾎﾟｯﾌﾟ体"/>
        <family val="3"/>
        <charset val="128"/>
      </rPr>
      <t xml:space="preserve">(</t>
    </r>
    <r>
      <rPr>
        <b val="true"/>
        <sz val="20"/>
        <color rgb="FFFF0000"/>
        <rFont val="Noto Sans"/>
        <family val="2"/>
      </rPr>
      <t xml:space="preserve">１０万円～２千円）</t>
    </r>
  </si>
  <si>
    <t xml:space="preserve">飛賞（３千円）</t>
  </si>
  <si>
    <t xml:space="preserve">各賞（５千円）</t>
  </si>
  <si>
    <r>
      <rPr>
        <sz val="22"/>
        <color rgb="FFFF0000"/>
        <rFont val="Noto Sans"/>
        <family val="2"/>
      </rPr>
      <t xml:space="preserve">　　各賞（３千円）</t>
    </r>
    <r>
      <rPr>
        <sz val="16"/>
        <rFont val="Noto Sans"/>
        <family val="2"/>
      </rPr>
      <t xml:space="preserve">（ﾊﾞｯﾁﾘ賞は対象艇なし）</t>
    </r>
  </si>
  <si>
    <t xml:space="preserve">優勝</t>
  </si>
  <si>
    <t xml:space="preserve">・１０万円・・ポラリス</t>
  </si>
  <si>
    <t xml:space="preserve">８位・６千円・・イクチー</t>
  </si>
  <si>
    <t xml:space="preserve">１５位・・ゲガンゲン</t>
  </si>
  <si>
    <t xml:space="preserve">フｧミリｰ賞・・イクチー</t>
  </si>
  <si>
    <r>
      <rPr>
        <sz val="18"/>
        <rFont val="Noto Sans"/>
        <family val="2"/>
      </rPr>
      <t xml:space="preserve">一番ｽﾀｰﾄ賞･･ファ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ストﾚﾃﾞｨ</t>
    </r>
  </si>
  <si>
    <t xml:space="preserve">しんがり賞･･・ナオサン</t>
  </si>
  <si>
    <t xml:space="preserve">２位</t>
  </si>
  <si>
    <t xml:space="preserve">・・４万円・・Ｑ、ｂ、Ａ　</t>
  </si>
  <si>
    <t xml:space="preserve">９位・５千円・・れんと</t>
  </si>
  <si>
    <t xml:space="preserve">２０位・・ﾚﾃﾞｰｷｬｯﾄ</t>
  </si>
  <si>
    <t xml:space="preserve">ﾚﾃﾞﾞｨｰｽ賞・・ひょっとこ</t>
  </si>
  <si>
    <t xml:space="preserve">一番ｺﾞｰﾙ賞･･･ＩＢＩＺＡ</t>
  </si>
  <si>
    <t xml:space="preserve">下位賞・・ミニマム</t>
  </si>
  <si>
    <t xml:space="preserve">３位</t>
  </si>
  <si>
    <t xml:space="preserve">・・３万円・・アルファー</t>
  </si>
  <si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位・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千円・・サユト</t>
    </r>
  </si>
  <si>
    <t xml:space="preserve">２５位・・リドブルー</t>
  </si>
  <si>
    <t xml:space="preserve">ﾌﾞｰﾋﾞｰ賞・・・トミー</t>
  </si>
  <si>
    <r>
      <rPr>
        <sz val="18"/>
        <rFont val="Noto Sans"/>
        <family val="2"/>
      </rPr>
      <t xml:space="preserve">ｼﾙﾊﾞｰ賞･・</t>
    </r>
    <r>
      <rPr>
        <sz val="16"/>
        <rFont val="Noto Sans"/>
        <family val="2"/>
      </rPr>
      <t xml:space="preserve">ﾌﾟﾗｽﾞﾏ</t>
    </r>
    <r>
      <rPr>
        <sz val="18"/>
        <rFont val="Noto Sans"/>
        <family val="2"/>
      </rPr>
      <t xml:space="preserve">北村さん</t>
    </r>
    <r>
      <rPr>
        <sz val="16"/>
        <rFont val="ＭＳ Ｐゴシック"/>
        <family val="3"/>
        <charset val="128"/>
      </rPr>
      <t xml:space="preserve">77</t>
    </r>
    <r>
      <rPr>
        <sz val="16"/>
        <rFont val="Noto Sans"/>
        <family val="2"/>
      </rPr>
      <t xml:space="preserve">才</t>
    </r>
  </si>
  <si>
    <t xml:space="preserve">敢闘賞・・ローズマリー</t>
  </si>
  <si>
    <t xml:space="preserve">４位</t>
  </si>
  <si>
    <t xml:space="preserve">・・２万円・・ジュノー</t>
  </si>
  <si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位・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千円・・バーゴ</t>
    </r>
  </si>
  <si>
    <t xml:space="preserve">３０位・・ＭＵＧＥＮ</t>
  </si>
  <si>
    <t xml:space="preserve">ﾕﾆﾎｰﾑ賞・・万　天</t>
  </si>
  <si>
    <t xml:space="preserve">最多乗員賞･･れんと･･･１０人</t>
  </si>
  <si>
    <t xml:space="preserve">健闘賞・・セブンスヘブン</t>
  </si>
  <si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位</t>
    </r>
  </si>
  <si>
    <r>
      <rPr>
        <b val="true"/>
        <sz val="18"/>
        <rFont val="Noto Sans"/>
        <family val="2"/>
      </rPr>
      <t xml:space="preserve">・・１万円・・ス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べニ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ル</t>
    </r>
  </si>
  <si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位・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千円・ｽｶｲﾛｹｯﾄ</t>
    </r>
  </si>
  <si>
    <t xml:space="preserve">３５位・・ＺＥＲＯ</t>
  </si>
  <si>
    <t xml:space="preserve">ﾕﾆﾎｰﾑ賞・・べラノ</t>
  </si>
  <si>
    <r>
      <rPr>
        <sz val="18"/>
        <rFont val="Noto Sans"/>
        <family val="2"/>
      </rPr>
      <t xml:space="preserve">最多乗員賞･･</t>
    </r>
    <r>
      <rPr>
        <sz val="18"/>
        <rFont val="ＭＳ Ｐゴシック"/>
        <family val="3"/>
        <charset val="128"/>
      </rPr>
      <t xml:space="preserve">MUGEN</t>
    </r>
    <r>
      <rPr>
        <sz val="18"/>
        <rFont val="Noto Sans"/>
        <family val="2"/>
      </rPr>
      <t xml:space="preserve">･･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０人</t>
    </r>
  </si>
  <si>
    <r>
      <rPr>
        <sz val="18"/>
        <rFont val="Noto Sans"/>
        <family val="2"/>
      </rPr>
      <t xml:space="preserve">努力賞・・ﾓｱｰ</t>
    </r>
    <r>
      <rPr>
        <sz val="18"/>
        <rFont val="ＭＳ Ｐゴシック"/>
        <family val="3"/>
        <charset val="128"/>
      </rPr>
      <t xml:space="preserve">&amp;</t>
    </r>
    <r>
      <rPr>
        <sz val="18"/>
        <rFont val="Noto Sans"/>
        <family val="2"/>
      </rPr>
      <t xml:space="preserve">ﾓｱｰⅢ</t>
    </r>
  </si>
  <si>
    <t xml:space="preserve">６位</t>
  </si>
  <si>
    <t xml:space="preserve">・・８千円・・ツァウバー </t>
  </si>
  <si>
    <t xml:space="preserve">４０位・・ｸｰﾙﾎﾞｰｲｽﾞ</t>
  </si>
  <si>
    <t xml:space="preserve">ﾕﾆﾎｰﾑ賞・・リトルウイング</t>
  </si>
  <si>
    <r>
      <rPr>
        <sz val="18"/>
        <rFont val="Noto Sans"/>
        <family val="2"/>
      </rPr>
      <t xml:space="preserve">当日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位賞･･サンシャワー</t>
    </r>
  </si>
  <si>
    <t xml:space="preserve">奮闘賞・・レフトアローン</t>
  </si>
  <si>
    <t xml:space="preserve">７位</t>
  </si>
  <si>
    <t xml:space="preserve">・・７千円・・ノース</t>
  </si>
  <si>
    <t xml:space="preserve">４５位・・ﾌﾟﾘﾝｾｽｱｽｶ</t>
  </si>
  <si>
    <t xml:space="preserve">ﾕﾆﾎｰﾑ賞・・こびっち通</t>
  </si>
  <si>
    <r>
      <rPr>
        <sz val="18"/>
        <rFont val="Noto Sans"/>
        <family val="2"/>
      </rPr>
      <t xml:space="preserve">真中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位賞･･パッショール</t>
    </r>
  </si>
  <si>
    <r>
      <rPr>
        <sz val="18"/>
        <rFont val="Noto Sans"/>
        <family val="2"/>
      </rPr>
      <t xml:space="preserve">残念賞・・ﾓｱｰ</t>
    </r>
    <r>
      <rPr>
        <sz val="18"/>
        <rFont val="ＭＳ Ｐゴシック"/>
        <family val="3"/>
        <charset val="128"/>
      </rPr>
      <t xml:space="preserve">&amp;</t>
    </r>
    <r>
      <rPr>
        <sz val="18"/>
        <rFont val="Noto Sans"/>
        <family val="2"/>
      </rPr>
      <t xml:space="preserve">ﾓｱｰⅡ</t>
    </r>
  </si>
  <si>
    <r>
      <rPr>
        <sz val="18"/>
        <rFont val="Noto Sans"/>
        <family val="2"/>
      </rPr>
      <t xml:space="preserve"> 参加数にて賞の増減有・・特定を除きダブリ受賞無よう配慮・・ﾕﾆﾎｰﾑ賞近年受賞艇は除く・・</t>
    </r>
    <r>
      <rPr>
        <b val="true"/>
        <sz val="18"/>
        <rFont val="Noto Sans"/>
        <family val="2"/>
      </rPr>
      <t xml:space="preserve">賞金授与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８日１３時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ピア</t>
    </r>
    <r>
      <rPr>
        <b val="true"/>
        <sz val="18"/>
        <rFont val="ＭＳ Ｐゴシック"/>
        <family val="3"/>
        <charset val="128"/>
      </rPr>
      <t xml:space="preserve">88)</t>
    </r>
    <r>
      <rPr>
        <b val="true"/>
        <sz val="18"/>
        <rFont val="Noto Sans"/>
        <family val="2"/>
      </rPr>
      <t xml:space="preserve">欠席は減額で郵送</t>
    </r>
    <r>
      <rPr>
        <sz val="18"/>
        <rFont val="Noto Sans"/>
        <family val="2"/>
      </rPr>
      <t xml:space="preserve"> </t>
    </r>
  </si>
  <si>
    <t xml:space="preserve">殊勲賞・・バ ツ</t>
  </si>
  <si>
    <r>
      <rPr>
        <b val="true"/>
        <sz val="48"/>
        <rFont val="Noto Sans"/>
        <family val="2"/>
      </rPr>
      <t xml:space="preserve">０６</t>
    </r>
    <r>
      <rPr>
        <b val="true"/>
        <sz val="10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オリンピックレガッタ</t>
    </r>
    <r>
      <rPr>
        <b val="true"/>
        <sz val="16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成績</t>
    </r>
  </si>
  <si>
    <t xml:space="preserve">　　        開催日　０６．１０．１</t>
  </si>
  <si>
    <t xml:space="preserve">　　　       主　催　琵琶湖ｾｰﾘﾝｸﾞｸﾙｰｻﾞｰ協会</t>
  </si>
  <si>
    <t xml:space="preserve">　参加：　４６　艇　　　　　　　天気：雨　　　　　　　風力：　第１・・１～２　　第２・・１～２　　第３・・２～３</t>
  </si>
  <si>
    <t xml:space="preserve">　          本部艇　スカイロケット　Ⅱ</t>
  </si>
  <si>
    <t xml:space="preserve">第　１　レース　</t>
  </si>
  <si>
    <t xml:space="preserve">第　２　レース　</t>
  </si>
  <si>
    <t xml:space="preserve">第　３　レース　</t>
  </si>
  <si>
    <t xml:space="preserve">合計</t>
  </si>
  <si>
    <t xml:space="preserve">年間累計</t>
  </si>
  <si>
    <r>
      <rPr>
        <b val="true"/>
        <sz val="22"/>
        <rFont val="Noto Sans"/>
        <family val="2"/>
      </rPr>
      <t xml:space="preserve">Ｍ</t>
    </r>
    <r>
      <rPr>
        <b val="true"/>
        <sz val="22"/>
        <rFont val="ＭＳ Ｐゴシック"/>
        <family val="3"/>
        <charset val="128"/>
      </rPr>
      <t xml:space="preserve">,</t>
    </r>
    <r>
      <rPr>
        <b val="true"/>
        <sz val="22"/>
        <rFont val="Noto Sans"/>
        <family val="2"/>
      </rPr>
      <t xml:space="preserve">レディ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ビ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トル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</t>
    </r>
  </si>
  <si>
    <r>
      <rPr>
        <b val="true"/>
        <sz val="22"/>
        <rFont val="Noto Sans"/>
        <family val="2"/>
      </rPr>
      <t xml:space="preserve">モアー</t>
    </r>
    <r>
      <rPr>
        <b val="true"/>
        <sz val="22"/>
        <rFont val="ＭＳ Ｐゴシック"/>
        <family val="3"/>
        <charset val="128"/>
      </rPr>
      <t xml:space="preserve">&amp;</t>
    </r>
    <r>
      <rPr>
        <b val="true"/>
        <sz val="22"/>
        <rFont val="Noto Sans"/>
        <family val="2"/>
      </rPr>
      <t xml:space="preserve">モアーⅢ</t>
    </r>
  </si>
  <si>
    <r>
      <rPr>
        <b val="true"/>
        <sz val="22"/>
        <rFont val="Noto Sans"/>
        <family val="2"/>
      </rPr>
      <t xml:space="preserve">ファーストレディ</t>
    </r>
    <r>
      <rPr>
        <b val="true"/>
        <sz val="22"/>
        <rFont val="ＭＳ Ｐゴシック"/>
        <family val="3"/>
        <charset val="128"/>
      </rPr>
      <t xml:space="preserve">-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S</t>
    </r>
  </si>
  <si>
    <r>
      <rPr>
        <b val="true"/>
        <sz val="22"/>
        <rFont val="Noto Sans"/>
        <family val="2"/>
      </rPr>
      <t xml:space="preserve">モアー</t>
    </r>
    <r>
      <rPr>
        <b val="true"/>
        <sz val="22"/>
        <rFont val="ＭＳ Ｐゴシック"/>
        <family val="3"/>
        <charset val="128"/>
      </rPr>
      <t xml:space="preserve">&amp;</t>
    </r>
    <r>
      <rPr>
        <b val="true"/>
        <sz val="22"/>
        <rFont val="Noto Sans"/>
        <family val="2"/>
      </rPr>
      <t xml:space="preserve">モアーⅡ</t>
    </r>
  </si>
  <si>
    <t xml:space="preserve">ウインドキッス</t>
  </si>
  <si>
    <t xml:space="preserve">西琵琶</t>
  </si>
  <si>
    <t xml:space="preserve">ほ</t>
  </si>
  <si>
    <t xml:space="preserve">TAK-1/8</t>
  </si>
  <si>
    <t xml:space="preserve">こびっち</t>
  </si>
  <si>
    <t xml:space="preserve">LIBRA</t>
  </si>
  <si>
    <t xml:space="preserve">ティンカ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１</t>
    </r>
    <r>
      <rPr>
        <sz val="18"/>
        <rFont val="ＭＳ Ｐゴシック"/>
        <family val="3"/>
        <charset val="128"/>
      </rPr>
      <t xml:space="preserve">S</t>
    </r>
  </si>
  <si>
    <r>
      <rPr>
        <b val="true"/>
        <sz val="22"/>
        <rFont val="Noto Sans"/>
        <family val="2"/>
      </rPr>
      <t xml:space="preserve">スカイロケット</t>
    </r>
    <r>
      <rPr>
        <sz val="22"/>
        <rFont val="Noto Sans"/>
        <family val="2"/>
      </rPr>
      <t xml:space="preserve">Ⅱ</t>
    </r>
  </si>
  <si>
    <t xml:space="preserve">０６シリーズ得点　上位艇</t>
  </si>
  <si>
    <r>
      <rPr>
        <b val="true"/>
        <sz val="22"/>
        <rFont val="Noto Sans"/>
        <family val="2"/>
      </rPr>
      <t xml:space="preserve">　１０月　８日・・・竹生島ヨットレ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ス</t>
    </r>
  </si>
  <si>
    <r>
      <rPr>
        <b val="true"/>
        <sz val="22"/>
        <rFont val="Noto Sans"/>
        <family val="2"/>
      </rPr>
      <t xml:space="preserve">　１位・１</t>
    </r>
    <r>
      <rPr>
        <b val="true"/>
        <sz val="22"/>
        <rFont val="ＭＳ Ｐゴシック"/>
        <family val="3"/>
        <charset val="128"/>
      </rPr>
      <t xml:space="preserve">0</t>
    </r>
    <r>
      <rPr>
        <b val="true"/>
        <sz val="22"/>
        <rFont val="Noto Sans"/>
        <family val="2"/>
      </rPr>
      <t xml:space="preserve">２４点  アルファー</t>
    </r>
  </si>
  <si>
    <t xml:space="preserve">　５位・９３７点　ノース</t>
  </si>
  <si>
    <r>
      <rPr>
        <b val="true"/>
        <sz val="22"/>
        <rFont val="Noto Sans"/>
        <family val="2"/>
      </rPr>
      <t xml:space="preserve"> ９位・</t>
    </r>
    <r>
      <rPr>
        <b val="true"/>
        <sz val="22"/>
        <rFont val="ＭＳ Ｐゴシック"/>
        <family val="3"/>
        <charset val="128"/>
      </rPr>
      <t xml:space="preserve">848</t>
    </r>
    <r>
      <rPr>
        <b val="true"/>
        <sz val="22"/>
        <rFont val="Noto Sans"/>
        <family val="2"/>
      </rPr>
      <t xml:space="preserve">点  ﾎｰｸｳｲﾝﾄﾞ</t>
    </r>
  </si>
  <si>
    <r>
      <rPr>
        <b val="true"/>
        <sz val="22"/>
        <rFont val="ＭＳ Ｐゴシック"/>
        <family val="3"/>
        <charset val="128"/>
      </rPr>
      <t xml:space="preserve">13</t>
    </r>
    <r>
      <rPr>
        <b val="true"/>
        <sz val="22"/>
        <rFont val="Noto Sans"/>
        <family val="2"/>
      </rPr>
      <t xml:space="preserve">位・</t>
    </r>
    <r>
      <rPr>
        <b val="true"/>
        <sz val="22"/>
        <rFont val="ＭＳ Ｐゴシック"/>
        <family val="3"/>
        <charset val="128"/>
      </rPr>
      <t xml:space="preserve">825</t>
    </r>
    <r>
      <rPr>
        <b val="true"/>
        <sz val="22"/>
        <rFont val="Noto Sans"/>
        <family val="2"/>
      </rPr>
      <t xml:space="preserve">点  </t>
    </r>
    <r>
      <rPr>
        <b val="true"/>
        <sz val="20"/>
        <rFont val="Noto Sans"/>
        <family val="2"/>
      </rPr>
      <t xml:space="preserve">トレーサー</t>
    </r>
    <r>
      <rPr>
        <b val="true"/>
        <sz val="22"/>
        <rFont val="Noto Sans"/>
        <family val="2"/>
      </rPr>
      <t xml:space="preserve">　</t>
    </r>
  </si>
  <si>
    <r>
      <rPr>
        <b val="true"/>
        <sz val="22"/>
        <rFont val="Noto Sans"/>
        <family val="2"/>
      </rPr>
      <t xml:space="preserve">　  　～　９日    　　　 </t>
    </r>
    <r>
      <rPr>
        <b val="true"/>
        <sz val="18"/>
        <rFont val="ＭＳ Ｐゴシック"/>
        <family val="3"/>
        <charset val="128"/>
      </rPr>
      <t xml:space="preserve">1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19</t>
    </r>
    <r>
      <rPr>
        <b val="true"/>
        <sz val="18"/>
        <rFont val="Noto Sans"/>
        <family val="2"/>
      </rPr>
      <t xml:space="preserve">時頃　</t>
    </r>
    <r>
      <rPr>
        <b val="true"/>
        <sz val="18"/>
        <rFont val="ＭＳ Ｐゴシック"/>
        <family val="3"/>
        <charset val="128"/>
      </rPr>
      <t xml:space="preserve">TCF</t>
    </r>
    <r>
      <rPr>
        <b val="true"/>
        <sz val="18"/>
        <rFont val="Noto Sans"/>
        <family val="2"/>
      </rPr>
      <t xml:space="preserve">別順次スタート</t>
    </r>
    <r>
      <rPr>
        <b val="true"/>
        <sz val="22"/>
        <rFont val="Noto Sans"/>
        <family val="2"/>
      </rPr>
      <t xml:space="preserve"> 　　</t>
    </r>
  </si>
  <si>
    <t xml:space="preserve">　２位・ ９６９点　ハッスル”Ｋ”</t>
  </si>
  <si>
    <t xml:space="preserve">　６位・９３５点　ブッダ</t>
  </si>
  <si>
    <r>
      <rPr>
        <b val="true"/>
        <sz val="22"/>
        <rFont val="ＭＳ Ｐゴシック"/>
        <family val="3"/>
        <charset val="128"/>
      </rPr>
      <t xml:space="preserve">10</t>
    </r>
    <r>
      <rPr>
        <b val="true"/>
        <sz val="22"/>
        <rFont val="Noto Sans"/>
        <family val="2"/>
      </rPr>
      <t xml:space="preserve">位・</t>
    </r>
    <r>
      <rPr>
        <b val="true"/>
        <sz val="22"/>
        <rFont val="ＭＳ Ｐゴシック"/>
        <family val="3"/>
        <charset val="128"/>
      </rPr>
      <t xml:space="preserve">840</t>
    </r>
    <r>
      <rPr>
        <b val="true"/>
        <sz val="22"/>
        <rFont val="Noto Sans"/>
        <family val="2"/>
      </rPr>
      <t xml:space="preserve">点  ミヤコ</t>
    </r>
  </si>
  <si>
    <r>
      <rPr>
        <b val="true"/>
        <sz val="22"/>
        <rFont val="ＭＳ Ｐゴシック"/>
        <family val="3"/>
        <charset val="128"/>
      </rPr>
      <t xml:space="preserve">14</t>
    </r>
    <r>
      <rPr>
        <b val="true"/>
        <sz val="22"/>
        <rFont val="Noto Sans"/>
        <family val="2"/>
      </rPr>
      <t xml:space="preserve">位・</t>
    </r>
    <r>
      <rPr>
        <b val="true"/>
        <sz val="22"/>
        <rFont val="ＭＳ Ｐゴシック"/>
        <family val="3"/>
        <charset val="128"/>
      </rPr>
      <t xml:space="preserve">816</t>
    </r>
    <r>
      <rPr>
        <b val="true"/>
        <sz val="22"/>
        <rFont val="Noto Sans"/>
        <family val="2"/>
      </rPr>
      <t xml:space="preserve">点  </t>
    </r>
    <r>
      <rPr>
        <b val="true"/>
        <sz val="20"/>
        <rFont val="Noto Sans"/>
        <family val="2"/>
      </rPr>
      <t xml:space="preserve">ひょっとこ</t>
    </r>
  </si>
  <si>
    <t xml:space="preserve">  １１月　５日・・・オータムレガッタ</t>
  </si>
  <si>
    <r>
      <rPr>
        <b val="true"/>
        <sz val="22"/>
        <rFont val="Noto Sans"/>
        <family val="2"/>
      </rPr>
      <t xml:space="preserve">　３位・ ９６０点　</t>
    </r>
    <r>
      <rPr>
        <b val="true"/>
        <sz val="20"/>
        <rFont val="Noto Sans"/>
        <family val="2"/>
      </rPr>
      <t xml:space="preserve">スティ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ゴ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ルド</t>
    </r>
  </si>
  <si>
    <r>
      <rPr>
        <b val="true"/>
        <sz val="22"/>
        <rFont val="Noto Sans"/>
        <family val="2"/>
      </rPr>
      <t xml:space="preserve">　７位・８６４点　</t>
    </r>
    <r>
      <rPr>
        <b val="true"/>
        <sz val="20"/>
        <rFont val="Noto Sans"/>
        <family val="2"/>
      </rPr>
      <t xml:space="preserve">ス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パ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ヒ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ロ</t>
    </r>
    <r>
      <rPr>
        <b val="true"/>
        <sz val="20"/>
        <rFont val="ＭＳ Ｐゴシック"/>
        <family val="3"/>
        <charset val="128"/>
      </rPr>
      <t xml:space="preserve">-</t>
    </r>
  </si>
  <si>
    <r>
      <rPr>
        <b val="true"/>
        <sz val="22"/>
        <rFont val="ＭＳ Ｐゴシック"/>
        <family val="3"/>
        <charset val="128"/>
      </rPr>
      <t xml:space="preserve">11</t>
    </r>
    <r>
      <rPr>
        <b val="true"/>
        <sz val="22"/>
        <rFont val="Noto Sans"/>
        <family val="2"/>
      </rPr>
      <t xml:space="preserve">位・</t>
    </r>
    <r>
      <rPr>
        <b val="true"/>
        <sz val="22"/>
        <rFont val="ＭＳ Ｐゴシック"/>
        <family val="3"/>
        <charset val="128"/>
      </rPr>
      <t xml:space="preserve">840</t>
    </r>
    <r>
      <rPr>
        <b val="true"/>
        <sz val="22"/>
        <rFont val="Noto Sans"/>
        <family val="2"/>
      </rPr>
      <t xml:space="preserve">点  バツ</t>
    </r>
  </si>
  <si>
    <r>
      <rPr>
        <b val="true"/>
        <sz val="22"/>
        <rFont val="ＭＳ Ｐゴシック"/>
        <family val="3"/>
        <charset val="128"/>
      </rPr>
      <t xml:space="preserve">15</t>
    </r>
    <r>
      <rPr>
        <b val="true"/>
        <sz val="22"/>
        <rFont val="Noto Sans"/>
        <family val="2"/>
      </rPr>
      <t xml:space="preserve">位・</t>
    </r>
    <r>
      <rPr>
        <b val="true"/>
        <sz val="22"/>
        <rFont val="ＭＳ Ｐゴシック"/>
        <family val="3"/>
        <charset val="128"/>
      </rPr>
      <t xml:space="preserve">801</t>
    </r>
    <r>
      <rPr>
        <b val="true"/>
        <sz val="22"/>
        <rFont val="Noto Sans"/>
        <family val="2"/>
      </rPr>
      <t xml:space="preserve">点  </t>
    </r>
    <r>
      <rPr>
        <b val="true"/>
        <sz val="18"/>
        <rFont val="Noto Sans"/>
        <family val="2"/>
      </rPr>
      <t xml:space="preserve">ﾓｱｰ</t>
    </r>
    <r>
      <rPr>
        <b val="true"/>
        <sz val="18"/>
        <rFont val="ＭＳ Ｐゴシック"/>
        <family val="3"/>
        <charset val="128"/>
      </rPr>
      <t xml:space="preserve">&amp;</t>
    </r>
    <r>
      <rPr>
        <b val="true"/>
        <sz val="18"/>
        <rFont val="Noto Sans"/>
        <family val="2"/>
      </rPr>
      <t xml:space="preserve">ﾓｱｰⅡ</t>
    </r>
  </si>
  <si>
    <r>
      <rPr>
        <b val="true"/>
        <sz val="22"/>
        <rFont val="Noto Sans"/>
        <family val="2"/>
      </rPr>
      <t xml:space="preserve">  １２月　３日・・・琵琶湖マッチレース（</t>
    </r>
    <r>
      <rPr>
        <b val="true"/>
        <sz val="18"/>
        <rFont val="Noto Sans"/>
        <family val="2"/>
      </rPr>
      <t xml:space="preserve">ビスカ納会）</t>
    </r>
  </si>
  <si>
    <t xml:space="preserve">　４位・ ９３９点　スカイロケット</t>
  </si>
  <si>
    <r>
      <rPr>
        <b val="true"/>
        <sz val="22"/>
        <rFont val="Noto Sans"/>
        <family val="2"/>
      </rPr>
      <t xml:space="preserve">　８位・８６０点  </t>
    </r>
    <r>
      <rPr>
        <b val="true"/>
        <sz val="20"/>
        <rFont val="ＭＳ Ｐゴシック"/>
        <family val="3"/>
        <charset val="128"/>
      </rPr>
      <t xml:space="preserve">M</t>
    </r>
    <r>
      <rPr>
        <b val="true"/>
        <sz val="20"/>
        <rFont val="Noto Sans"/>
        <family val="2"/>
      </rPr>
      <t xml:space="preserve">ﾚﾃﾞｨﾋﾞｰﾄﾙ</t>
    </r>
  </si>
  <si>
    <r>
      <rPr>
        <b val="true"/>
        <sz val="22"/>
        <rFont val="ＭＳ Ｐゴシック"/>
        <family val="3"/>
        <charset val="128"/>
      </rPr>
      <t xml:space="preserve">12</t>
    </r>
    <r>
      <rPr>
        <b val="true"/>
        <sz val="22"/>
        <rFont val="Noto Sans"/>
        <family val="2"/>
      </rPr>
      <t xml:space="preserve">位・</t>
    </r>
    <r>
      <rPr>
        <b val="true"/>
        <sz val="22"/>
        <rFont val="ＭＳ Ｐゴシック"/>
        <family val="3"/>
        <charset val="128"/>
      </rPr>
      <t xml:space="preserve">835</t>
    </r>
    <r>
      <rPr>
        <b val="true"/>
        <sz val="22"/>
        <rFont val="Noto Sans"/>
        <family val="2"/>
      </rPr>
      <t xml:space="preserve">点  ﾘﾄﾙｳｲﾝｸﾞ</t>
    </r>
  </si>
  <si>
    <r>
      <rPr>
        <b val="true"/>
        <sz val="22"/>
        <rFont val="ＭＳ Ｐゴシック"/>
        <family val="3"/>
        <charset val="128"/>
      </rPr>
      <t xml:space="preserve">16</t>
    </r>
    <r>
      <rPr>
        <b val="true"/>
        <sz val="22"/>
        <rFont val="Noto Sans"/>
        <family val="2"/>
      </rPr>
      <t xml:space="preserve">位・</t>
    </r>
    <r>
      <rPr>
        <b val="true"/>
        <sz val="22"/>
        <rFont val="ＭＳ Ｐゴシック"/>
        <family val="3"/>
        <charset val="128"/>
      </rPr>
      <t xml:space="preserve">723</t>
    </r>
    <r>
      <rPr>
        <b val="true"/>
        <sz val="22"/>
        <rFont val="Noto Sans"/>
        <family val="2"/>
      </rPr>
      <t xml:space="preserve">点  </t>
    </r>
    <r>
      <rPr>
        <b val="true"/>
        <sz val="18"/>
        <rFont val="Noto Sans"/>
        <family val="2"/>
      </rPr>
      <t xml:space="preserve">ﾓｱｰ</t>
    </r>
    <r>
      <rPr>
        <b val="true"/>
        <sz val="18"/>
        <rFont val="ＭＳ Ｐゴシック"/>
        <family val="3"/>
        <charset val="128"/>
      </rPr>
      <t xml:space="preserve">&amp;</t>
    </r>
    <r>
      <rPr>
        <b val="true"/>
        <sz val="18"/>
        <rFont val="Noto Sans"/>
        <family val="2"/>
      </rPr>
      <t xml:space="preserve">ﾓｱｰⅢ</t>
    </r>
  </si>
  <si>
    <t xml:space="preserve">参考</t>
  </si>
  <si>
    <r>
      <rPr>
        <b val="true"/>
        <sz val="36"/>
        <color rgb="FF0000FF"/>
        <rFont val="Noto Sans"/>
        <family val="2"/>
      </rPr>
      <t xml:space="preserve">０６　オリンピックレガッタ　</t>
    </r>
    <r>
      <rPr>
        <b val="true"/>
        <sz val="48"/>
        <color rgb="FF0000FF"/>
        <rFont val="Noto Sans"/>
        <family val="2"/>
      </rPr>
      <t xml:space="preserve">着</t>
    </r>
    <r>
      <rPr>
        <b val="true"/>
        <sz val="22"/>
        <color rgb="FF0000FF"/>
        <rFont val="Noto Sans"/>
        <family val="2"/>
      </rPr>
      <t xml:space="preserve">　</t>
    </r>
    <r>
      <rPr>
        <b val="true"/>
        <sz val="48"/>
        <color rgb="FF0000FF"/>
        <rFont val="Noto Sans"/>
        <family val="2"/>
      </rPr>
      <t xml:space="preserve">順</t>
    </r>
    <r>
      <rPr>
        <b val="true"/>
        <sz val="22"/>
        <color rgb="FF0000FF"/>
        <rFont val="Noto Sans"/>
        <family val="2"/>
      </rPr>
      <t xml:space="preserve">　</t>
    </r>
    <r>
      <rPr>
        <b val="true"/>
        <sz val="48"/>
        <color rgb="FF0000FF"/>
        <rFont val="Noto Sans"/>
        <family val="2"/>
      </rPr>
      <t xml:space="preserve">成</t>
    </r>
    <r>
      <rPr>
        <b val="true"/>
        <sz val="22"/>
        <color rgb="FF0000FF"/>
        <rFont val="Noto Sans"/>
        <family val="2"/>
      </rPr>
      <t xml:space="preserve">　</t>
    </r>
    <r>
      <rPr>
        <b val="true"/>
        <sz val="48"/>
        <color rgb="FF0000FF"/>
        <rFont val="Noto Sans"/>
        <family val="2"/>
      </rPr>
      <t xml:space="preserve">績</t>
    </r>
  </si>
  <si>
    <t xml:space="preserve">ＢＳＣＡ－ビスカ</t>
  </si>
  <si>
    <r>
      <rPr>
        <b val="true"/>
        <sz val="22"/>
        <rFont val="Noto Sans"/>
        <family val="2"/>
      </rPr>
      <t xml:space="preserve">　　　第　１　レース　</t>
    </r>
    <r>
      <rPr>
        <b val="true"/>
        <sz val="18"/>
        <rFont val="Noto Sans"/>
        <family val="2"/>
      </rPr>
      <t xml:space="preserve">（風力：１～２）</t>
    </r>
  </si>
  <si>
    <r>
      <rPr>
        <b val="true"/>
        <sz val="22"/>
        <rFont val="Noto Sans"/>
        <family val="2"/>
      </rPr>
      <t xml:space="preserve">　　　第　２　レース　</t>
    </r>
    <r>
      <rPr>
        <b val="true"/>
        <sz val="18"/>
        <rFont val="Noto Sans"/>
        <family val="2"/>
      </rPr>
      <t xml:space="preserve">（風力：１～２）</t>
    </r>
  </si>
  <si>
    <r>
      <rPr>
        <b val="true"/>
        <sz val="22"/>
        <rFont val="Noto Sans"/>
        <family val="2"/>
      </rPr>
      <t xml:space="preserve">　　　第　３　レース　</t>
    </r>
    <r>
      <rPr>
        <b val="true"/>
        <sz val="18"/>
        <rFont val="Noto Sans"/>
        <family val="2"/>
      </rPr>
      <t xml:space="preserve">（風力：２～３）</t>
    </r>
  </si>
  <si>
    <t xml:space="preserve">修正順</t>
  </si>
  <si>
    <r>
      <rPr>
        <b val="true"/>
        <sz val="16"/>
        <rFont val="Noto Sans"/>
        <family val="2"/>
      </rPr>
      <t xml:space="preserve">ファーストレディ</t>
    </r>
    <r>
      <rPr>
        <b val="true"/>
        <sz val="16"/>
        <rFont val="ＭＳ Ｐゴシック"/>
        <family val="3"/>
        <charset val="128"/>
      </rPr>
      <t xml:space="preserve">-</t>
    </r>
  </si>
  <si>
    <r>
      <rPr>
        <b val="true"/>
        <sz val="36"/>
        <rFont val="Noto Sans"/>
        <family val="2"/>
      </rPr>
      <t xml:space="preserve">０５</t>
    </r>
    <r>
      <rPr>
        <b val="true"/>
        <sz val="11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竹生島ヨットレース</t>
    </r>
    <r>
      <rPr>
        <b val="true"/>
        <sz val="11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成績表　</t>
    </r>
  </si>
  <si>
    <t xml:space="preserve">　　開催日　０５，１０，９～１０</t>
  </si>
  <si>
    <t xml:space="preserve"> 　　主　催　　ＢＳＣＡ（ビスカ）</t>
  </si>
  <si>
    <r>
      <rPr>
        <b val="true"/>
        <sz val="14"/>
        <rFont val="Noto Sans"/>
        <family val="2"/>
      </rPr>
      <t xml:space="preserve">　　　　　</t>
    </r>
    <r>
      <rPr>
        <b val="true"/>
        <u val="single"/>
        <sz val="14"/>
        <rFont val="Noto Sans"/>
        <family val="2"/>
      </rPr>
      <t xml:space="preserve">参加 ：　３７艇</t>
    </r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天気 ：　晴れ</t>
    </r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風力 ： １～５</t>
    </r>
  </si>
  <si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 　</t>
    </r>
    <r>
      <rPr>
        <sz val="12"/>
        <rFont val="Noto Sans"/>
        <family val="2"/>
      </rPr>
      <t xml:space="preserve">本部艇　イクチー</t>
    </r>
  </si>
  <si>
    <t xml:space="preserve">・・艇　名・・</t>
  </si>
  <si>
    <r>
      <rPr>
        <b val="true"/>
        <sz val="12"/>
        <rFont val="Noto Sans"/>
        <family val="2"/>
      </rPr>
      <t xml:space="preserve">マリ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ナ</t>
    </r>
  </si>
  <si>
    <t xml:space="preserve">スタート時刻</t>
  </si>
  <si>
    <t xml:space="preserve">所要　秒</t>
  </si>
  <si>
    <t xml:space="preserve">修正　秒</t>
  </si>
  <si>
    <t xml:space="preserve">１０月迄累計</t>
  </si>
  <si>
    <r>
      <rPr>
        <b val="true"/>
        <sz val="14"/>
        <rFont val="Noto Sans"/>
        <family val="2"/>
      </rPr>
      <t xml:space="preserve">ステｨ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ゴールド</t>
    </r>
  </si>
  <si>
    <t xml:space="preserve">Ｊ－ＯＮＥ</t>
  </si>
  <si>
    <t xml:space="preserve">BEN-F40,7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P-36995.3</t>
    </r>
  </si>
  <si>
    <t xml:space="preserve">レディービートル</t>
  </si>
  <si>
    <t xml:space="preserve">Y-21C</t>
  </si>
  <si>
    <t xml:space="preserve">ポジブル</t>
  </si>
  <si>
    <t xml:space="preserve">舞子</t>
  </si>
  <si>
    <t xml:space="preserve">白　鷹（はくたか）</t>
  </si>
  <si>
    <t xml:space="preserve">FA-30C</t>
  </si>
  <si>
    <t xml:space="preserve">雄琴港</t>
  </si>
  <si>
    <t xml:space="preserve">入　賞　艇</t>
  </si>
  <si>
    <t xml:space="preserve">優　勝・・・ひよっとこ</t>
  </si>
  <si>
    <t xml:space="preserve">４　位・・・Ｑ，ｂ，Ａ</t>
  </si>
  <si>
    <r>
      <rPr>
        <b val="true"/>
        <sz val="14"/>
        <rFont val="Noto Sans"/>
        <family val="2"/>
      </rPr>
      <t xml:space="preserve">１１月　６日・・・・オータムレガッタ</t>
    </r>
    <r>
      <rPr>
        <sz val="14"/>
        <rFont val="Noto Sans"/>
        <family val="2"/>
      </rPr>
      <t xml:space="preserve">・・・・・・大橋北ー志賀観測塔ーＬＷＹＣ沖</t>
    </r>
  </si>
  <si>
    <t xml:space="preserve">２　位・・・ブッダ</t>
  </si>
  <si>
    <t xml:space="preserve">５　位・・・ＭＵＧＥＮ</t>
  </si>
  <si>
    <r>
      <rPr>
        <b val="true"/>
        <sz val="14"/>
        <rFont val="Noto Sans"/>
        <family val="2"/>
      </rPr>
      <t xml:space="preserve">１２月　４日・・・・琵琶湖マッチレース</t>
    </r>
    <r>
      <rPr>
        <sz val="14"/>
        <rFont val="Noto Sans"/>
        <family val="2"/>
      </rPr>
      <t xml:space="preserve">・・・Ｍ雄琴沖ー志賀観測塔ー大橋北</t>
    </r>
  </si>
  <si>
    <t xml:space="preserve">３　位・・・トレーサー</t>
  </si>
  <si>
    <t xml:space="preserve">　　　　　　　　　　　　　　同レベル・同ＴＣＦ艇・・順次スタート（納会表彰・艇長会議あり）</t>
  </si>
  <si>
    <r>
      <rPr>
        <b val="true"/>
        <sz val="16"/>
        <color rgb="FFFF0000"/>
        <rFont val="Noto Sans"/>
        <family val="2"/>
      </rPr>
      <t xml:space="preserve">暫定ー</t>
    </r>
    <r>
      <rPr>
        <b val="true"/>
        <sz val="16"/>
        <color rgb="FFFF0000"/>
        <rFont val="HGP創英角ｺﾞｼｯｸUB"/>
        <family val="3"/>
        <charset val="128"/>
      </rPr>
      <t xml:space="preserve">2</t>
    </r>
  </si>
  <si>
    <t xml:space="preserve">０５　竹生島レース　各種順位</t>
  </si>
  <si>
    <t xml:space="preserve">ＢＳＣＡレース委員会</t>
  </si>
  <si>
    <t xml:space="preserve">平均ノットは全４３マイル計算</t>
  </si>
  <si>
    <t xml:space="preserve">スタート</t>
  </si>
  <si>
    <t xml:space="preserve">ｽﾀｰﾄ時刻</t>
  </si>
  <si>
    <t xml:space="preserve">ゴール</t>
  </si>
  <si>
    <t xml:space="preserve">平均</t>
  </si>
  <si>
    <t xml:space="preserve">所要秒</t>
  </si>
  <si>
    <t xml:space="preserve">順</t>
  </si>
  <si>
    <t xml:space="preserve">ノット</t>
  </si>
  <si>
    <r>
      <rPr>
        <sz val="10"/>
        <rFont val="Noto Sans"/>
        <family val="2"/>
      </rPr>
      <t xml:space="preserve">Ｑ</t>
    </r>
    <r>
      <rPr>
        <sz val="10"/>
        <rFont val="ＭＳ Ｐゴシック"/>
        <family val="3"/>
        <charset val="128"/>
      </rPr>
      <t xml:space="preserve">,b,A</t>
    </r>
  </si>
  <si>
    <r>
      <rPr>
        <sz val="10"/>
        <rFont val="Noto Sans"/>
        <family val="2"/>
      </rPr>
      <t xml:space="preserve">モアー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モアーⅢ</t>
    </r>
  </si>
  <si>
    <r>
      <rPr>
        <sz val="10"/>
        <rFont val="Noto Sans"/>
        <family val="2"/>
      </rPr>
      <t xml:space="preserve">ステｨ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ゴールド</t>
    </r>
  </si>
  <si>
    <r>
      <rPr>
        <sz val="9"/>
        <rFont val="Noto Sans"/>
        <family val="2"/>
      </rPr>
      <t xml:space="preserve">モアー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P-36995.3</t>
    </r>
  </si>
  <si>
    <r>
      <rPr>
        <b val="true"/>
        <sz val="16"/>
        <color rgb="FFFF0000"/>
        <rFont val="Noto Sans"/>
        <family val="2"/>
      </rPr>
      <t xml:space="preserve">暫定ー</t>
    </r>
    <r>
      <rPr>
        <b val="true"/>
        <sz val="16"/>
        <color rgb="FFFF0000"/>
        <rFont val="HGP創英角ｺﾞｼｯｸUB"/>
        <family val="3"/>
        <charset val="128"/>
      </rPr>
      <t xml:space="preserve">1</t>
    </r>
  </si>
  <si>
    <t xml:space="preserve">０５竹生島レｰス　ポイント通過記録</t>
  </si>
  <si>
    <t xml:space="preserve">大橋　北</t>
  </si>
  <si>
    <t xml:space="preserve">⇒</t>
  </si>
  <si>
    <t xml:space="preserve">志賀観測塔西</t>
  </si>
  <si>
    <t xml:space="preserve">白石　北</t>
  </si>
  <si>
    <t xml:space="preserve">多景島　南</t>
  </si>
  <si>
    <t xml:space="preserve">竹生島　北</t>
  </si>
  <si>
    <t xml:space="preserve">時刻</t>
  </si>
  <si>
    <t xml:space="preserve">4.4M</t>
  </si>
  <si>
    <t xml:space="preserve">通過</t>
  </si>
  <si>
    <t xml:space="preserve">10M</t>
  </si>
  <si>
    <t xml:space="preserve">2,8M</t>
  </si>
  <si>
    <t xml:space="preserve">8M</t>
  </si>
  <si>
    <t xml:space="preserve">18M</t>
  </si>
  <si>
    <t xml:space="preserve">17.35.43</t>
  </si>
  <si>
    <t xml:space="preserve">20.29.15</t>
  </si>
  <si>
    <t xml:space="preserve">21.11.19</t>
  </si>
  <si>
    <t xml:space="preserve">23.20.15</t>
  </si>
  <si>
    <t xml:space="preserve">4.15.00</t>
  </si>
  <si>
    <t xml:space="preserve">18.44.30</t>
  </si>
  <si>
    <t xml:space="preserve">20.51.05</t>
  </si>
  <si>
    <t xml:space="preserve">21.16.24</t>
  </si>
  <si>
    <t xml:space="preserve">23.28.05</t>
  </si>
  <si>
    <t xml:space="preserve">4.22.22</t>
  </si>
  <si>
    <t xml:space="preserve">18.44.55</t>
  </si>
  <si>
    <r>
      <rPr>
        <sz val="9"/>
        <rFont val="Noto Sans"/>
        <family val="2"/>
      </rPr>
      <t xml:space="preserve">ステ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ゴールド</t>
    </r>
  </si>
  <si>
    <t xml:space="preserve">20.58.50</t>
  </si>
  <si>
    <t xml:space="preserve">21.28.00</t>
  </si>
  <si>
    <t xml:space="preserve">23.29.27</t>
  </si>
  <si>
    <t xml:space="preserve">4.25.52</t>
  </si>
  <si>
    <t xml:space="preserve">〃</t>
  </si>
  <si>
    <t xml:space="preserve">18.48.50</t>
  </si>
  <si>
    <t xml:space="preserve">21.05.30</t>
  </si>
  <si>
    <t xml:space="preserve">21.31.30</t>
  </si>
  <si>
    <t xml:space="preserve">23.33.30</t>
  </si>
  <si>
    <t xml:space="preserve">4.28.17</t>
  </si>
  <si>
    <t xml:space="preserve">18.57.00</t>
  </si>
  <si>
    <t xml:space="preserve">21.07.20</t>
  </si>
  <si>
    <t xml:space="preserve">21.33.20</t>
  </si>
  <si>
    <t xml:space="preserve">23.37.20</t>
  </si>
  <si>
    <t xml:space="preserve">4.31.11</t>
  </si>
  <si>
    <t xml:space="preserve">18.58.11</t>
  </si>
  <si>
    <t xml:space="preserve">21.11.34</t>
  </si>
  <si>
    <t xml:space="preserve">21.41.04</t>
  </si>
  <si>
    <t xml:space="preserve">23.40.00</t>
  </si>
  <si>
    <t xml:space="preserve">4.33.13</t>
  </si>
  <si>
    <t xml:space="preserve">19.05.40</t>
  </si>
  <si>
    <t xml:space="preserve">21.11.44</t>
  </si>
  <si>
    <t xml:space="preserve">21.41.10</t>
  </si>
  <si>
    <t xml:space="preserve">23.44.32</t>
  </si>
  <si>
    <t xml:space="preserve">4.42.40</t>
  </si>
  <si>
    <t xml:space="preserve">19.06.00</t>
  </si>
  <si>
    <t xml:space="preserve">21.11.52</t>
  </si>
  <si>
    <t xml:space="preserve">21.41.40</t>
  </si>
  <si>
    <t xml:space="preserve">23.52.20</t>
  </si>
  <si>
    <t xml:space="preserve">5.07.42</t>
  </si>
  <si>
    <t xml:space="preserve">19.06.10</t>
  </si>
  <si>
    <t xml:space="preserve">21.13.12</t>
  </si>
  <si>
    <t xml:space="preserve">21.43.45</t>
  </si>
  <si>
    <t xml:space="preserve">0.11.17</t>
  </si>
  <si>
    <t xml:space="preserve">5.15.08</t>
  </si>
  <si>
    <t xml:space="preserve">19.06.30</t>
  </si>
  <si>
    <t xml:space="preserve">21.15.25</t>
  </si>
  <si>
    <t xml:space="preserve">21.44.15</t>
  </si>
  <si>
    <t xml:space="preserve">0.14.55</t>
  </si>
  <si>
    <t xml:space="preserve">5.17.05</t>
  </si>
  <si>
    <t xml:space="preserve">19.09.00</t>
  </si>
  <si>
    <t xml:space="preserve">21.16.08</t>
  </si>
  <si>
    <t xml:space="preserve">21.48.35</t>
  </si>
  <si>
    <t xml:space="preserve">0.29.40</t>
  </si>
  <si>
    <t xml:space="preserve">5.51.49</t>
  </si>
  <si>
    <t xml:space="preserve">19.10.50</t>
  </si>
  <si>
    <t xml:space="preserve">21.20.10</t>
  </si>
  <si>
    <t xml:space="preserve">21.50.20</t>
  </si>
  <si>
    <t xml:space="preserve">0.41.43</t>
  </si>
  <si>
    <t xml:space="preserve">6.17.33</t>
  </si>
  <si>
    <t xml:space="preserve">19.12.00</t>
  </si>
  <si>
    <t xml:space="preserve">21.23.55</t>
  </si>
  <si>
    <t xml:space="preserve">21.55.25</t>
  </si>
  <si>
    <t xml:space="preserve">0.48.10</t>
  </si>
  <si>
    <t xml:space="preserve">6.19.14</t>
  </si>
  <si>
    <t xml:space="preserve">19.14.10</t>
  </si>
  <si>
    <t xml:space="preserve">21.25.00</t>
  </si>
  <si>
    <t xml:space="preserve">22.00.00</t>
  </si>
  <si>
    <t xml:space="preserve">0.50.55</t>
  </si>
  <si>
    <t xml:space="preserve">6.40.57</t>
  </si>
  <si>
    <t xml:space="preserve">19.14.11</t>
  </si>
  <si>
    <t xml:space="preserve">21.35.00</t>
  </si>
  <si>
    <t xml:space="preserve">22.10.30</t>
  </si>
  <si>
    <t xml:space="preserve">0.57.39</t>
  </si>
  <si>
    <t xml:space="preserve">7.32.18</t>
  </si>
  <si>
    <t xml:space="preserve">19.16.23</t>
  </si>
  <si>
    <t xml:space="preserve">21.44.46</t>
  </si>
  <si>
    <t xml:space="preserve">22.29.50</t>
  </si>
  <si>
    <t xml:space="preserve">1.01.30</t>
  </si>
  <si>
    <t xml:space="preserve">7.40.28</t>
  </si>
  <si>
    <t xml:space="preserve">19.17.12</t>
  </si>
  <si>
    <t xml:space="preserve">21.45.13</t>
  </si>
  <si>
    <t xml:space="preserve">22.31.20</t>
  </si>
  <si>
    <t xml:space="preserve">1.15.00</t>
  </si>
  <si>
    <t xml:space="preserve">7.47.20</t>
  </si>
  <si>
    <t xml:space="preserve">19.18.15</t>
  </si>
  <si>
    <t xml:space="preserve">21.50.00</t>
  </si>
  <si>
    <t xml:space="preserve">22.32.00</t>
  </si>
  <si>
    <t xml:space="preserve">1.16.00</t>
  </si>
  <si>
    <t xml:space="preserve">7.56.43</t>
  </si>
  <si>
    <t xml:space="preserve">19.19.12</t>
  </si>
  <si>
    <t xml:space="preserve">22.14.17</t>
  </si>
  <si>
    <t xml:space="preserve">22.48.00</t>
  </si>
  <si>
    <t xml:space="preserve">1.33.18</t>
  </si>
  <si>
    <t xml:space="preserve">7.57.31</t>
  </si>
  <si>
    <t xml:space="preserve">19.20.00</t>
  </si>
  <si>
    <t xml:space="preserve">22.16.02</t>
  </si>
  <si>
    <t xml:space="preserve">23.01.15</t>
  </si>
  <si>
    <t xml:space="preserve">1.37.34</t>
  </si>
  <si>
    <t xml:space="preserve">8.02.39</t>
  </si>
  <si>
    <t xml:space="preserve">19.21.30</t>
  </si>
  <si>
    <t xml:space="preserve">22.18.13</t>
  </si>
  <si>
    <t xml:space="preserve">23.02.17</t>
  </si>
  <si>
    <t xml:space="preserve">2.50.10</t>
  </si>
  <si>
    <t xml:space="preserve">8.06.29</t>
  </si>
  <si>
    <t xml:space="preserve">19.23.00</t>
  </si>
  <si>
    <t xml:space="preserve">22.18.21</t>
  </si>
  <si>
    <t xml:space="preserve">23.09.16</t>
  </si>
  <si>
    <t xml:space="preserve">2.57.58</t>
  </si>
  <si>
    <t xml:space="preserve">8.13.43</t>
  </si>
  <si>
    <t xml:space="preserve">20.37.50</t>
  </si>
  <si>
    <t xml:space="preserve">22.18.25</t>
  </si>
  <si>
    <t xml:space="preserve">23.09.20</t>
  </si>
  <si>
    <t xml:space="preserve">2.53.00</t>
  </si>
  <si>
    <t xml:space="preserve">8.14.46</t>
  </si>
  <si>
    <t xml:space="preserve">20.38.50</t>
  </si>
  <si>
    <t xml:space="preserve">23.14.30</t>
  </si>
  <si>
    <t xml:space="preserve">23.55.20</t>
  </si>
  <si>
    <t xml:space="preserve">3.02.10</t>
  </si>
  <si>
    <t xml:space="preserve">8.26.53</t>
  </si>
  <si>
    <t xml:space="preserve">リタイア</t>
  </si>
  <si>
    <r>
      <rPr>
        <b val="true"/>
        <sz val="36"/>
        <rFont val="Noto Sans"/>
        <family val="2"/>
      </rPr>
      <t xml:space="preserve">０６</t>
    </r>
    <r>
      <rPr>
        <b val="true"/>
        <sz val="10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オータムレガッタ</t>
    </r>
    <r>
      <rPr>
        <b val="true"/>
        <sz val="20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成績</t>
    </r>
  </si>
  <si>
    <t xml:space="preserve">　　開催日　０６，１１，５</t>
  </si>
  <si>
    <t xml:space="preserve">　　主催　琵琶湖ｾｰﾘﾝｸﾞｸﾙｰｻﾞｰ協会</t>
  </si>
  <si>
    <t xml:space="preserve">　参加　：　３７　艇　　　　　　　　　天気　：　快晴　　　　　　　風力　：　１～３　</t>
  </si>
  <si>
    <t xml:space="preserve">　　本部艇　バ　ツ</t>
  </si>
  <si>
    <t xml:space="preserve">年間合計</t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C</t>
    </r>
  </si>
  <si>
    <t xml:space="preserve">年間合計点</t>
  </si>
  <si>
    <t xml:space="preserve">①１２１７　アルファー　　⑤１１３６　ブッダ　　　　⑨１０４５　ﾎｰｸｳｲﾝﾄﾞ　　⑬９２６　バツ</t>
  </si>
  <si>
    <t xml:space="preserve">１２月３日・・琵琶湖マッチレース</t>
  </si>
  <si>
    <t xml:space="preserve">上位艇</t>
  </si>
  <si>
    <r>
      <rPr>
        <sz val="18"/>
        <rFont val="Noto Sans"/>
        <family val="2"/>
      </rPr>
      <t xml:space="preserve">②１１５８　ｽﾃｰｺﾞｰﾙﾄﾞ　</t>
    </r>
    <r>
      <rPr>
        <sz val="10"/>
        <rFont val="Noto Sans"/>
        <family val="2"/>
      </rPr>
      <t xml:space="preserve">　</t>
    </r>
    <r>
      <rPr>
        <sz val="18"/>
        <rFont val="Noto Sans"/>
        <family val="2"/>
      </rPr>
      <t xml:space="preserve">⑥１１２１　ｽｶｲﾛｹｯﾄ　　⑩１０４２　トレーサー</t>
    </r>
    <r>
      <rPr>
        <sz val="14"/>
        <rFont val="Noto Sans"/>
        <family val="2"/>
      </rPr>
      <t xml:space="preserve">　　</t>
    </r>
    <r>
      <rPr>
        <sz val="18"/>
        <rFont val="Noto Sans"/>
        <family val="2"/>
      </rPr>
      <t xml:space="preserve">⑭９２３　ﾓｱｰﾓｱｰⅢ</t>
    </r>
  </si>
  <si>
    <r>
      <rPr>
        <sz val="16"/>
        <rFont val="Noto Sans"/>
        <family val="2"/>
      </rPr>
      <t xml:space="preserve">　９～１０時　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雄琴にて艇長会議、竹生、年間表彰</t>
    </r>
  </si>
  <si>
    <t xml:space="preserve">ランキング順位は</t>
  </si>
  <si>
    <r>
      <rPr>
        <sz val="18"/>
        <rFont val="Noto Sans"/>
        <family val="2"/>
      </rPr>
      <t xml:space="preserve">③１１５２　ハッスル</t>
    </r>
    <r>
      <rPr>
        <sz val="18"/>
        <rFont val="ＭＳ Ｐゴシック"/>
        <family val="3"/>
        <charset val="128"/>
      </rPr>
      <t xml:space="preserve">K</t>
    </r>
    <r>
      <rPr>
        <sz val="20"/>
        <rFont val="Noto Sans"/>
        <family val="2"/>
      </rPr>
      <t xml:space="preserve">　　</t>
    </r>
    <r>
      <rPr>
        <sz val="18"/>
        <rFont val="Noto Sans"/>
        <family val="2"/>
      </rPr>
      <t xml:space="preserve">⑦１０６８　ｽｰﾊﾟｰﾋｰﾛｰ</t>
    </r>
    <r>
      <rPr>
        <sz val="6"/>
        <rFont val="Noto Sans"/>
        <family val="2"/>
      </rPr>
      <t xml:space="preserve">　</t>
    </r>
    <r>
      <rPr>
        <sz val="18"/>
        <rFont val="Noto Sans"/>
        <family val="2"/>
      </rPr>
      <t xml:space="preserve">⑪１０３８　ミヤコ　　</t>
    </r>
    <r>
      <rPr>
        <sz val="22"/>
        <rFont val="Noto Sans"/>
        <family val="2"/>
      </rPr>
      <t xml:space="preserve">　　</t>
    </r>
    <r>
      <rPr>
        <sz val="18"/>
        <rFont val="Noto Sans"/>
        <family val="2"/>
      </rPr>
      <t xml:space="preserve">⑮９１０　ﾘﾄﾙｳｲﾝｸﾞ</t>
    </r>
  </si>
  <si>
    <r>
      <rPr>
        <sz val="16"/>
        <rFont val="Noto Sans"/>
        <family val="2"/>
      </rPr>
      <t xml:space="preserve">　１１：頃～１１：３０頃</t>
    </r>
    <r>
      <rPr>
        <sz val="16"/>
        <rFont val="ＭＳ Ｐゴシック"/>
        <family val="3"/>
        <charset val="128"/>
      </rPr>
      <t xml:space="preserve">TCF</t>
    </r>
    <r>
      <rPr>
        <sz val="16"/>
        <rFont val="Noto Sans"/>
        <family val="2"/>
      </rPr>
      <t xml:space="preserve">順スタート　コースは当日指示</t>
    </r>
  </si>
  <si>
    <t xml:space="preserve">別途成績表にて発表</t>
  </si>
  <si>
    <r>
      <rPr>
        <sz val="18"/>
        <rFont val="Noto Sans"/>
        <family val="2"/>
      </rPr>
      <t xml:space="preserve">④１１４４　ノース　　　</t>
    </r>
    <r>
      <rPr>
        <sz val="16"/>
        <rFont val="Noto Sans"/>
        <family val="2"/>
      </rPr>
      <t xml:space="preserve">　　</t>
    </r>
    <r>
      <rPr>
        <sz val="18"/>
        <rFont val="Noto Sans"/>
        <family val="2"/>
      </rPr>
      <t xml:space="preserve">⑧１０５５　ﾚﾃﾞｰﾋﾞｰﾄﾙ</t>
    </r>
    <r>
      <rPr>
        <sz val="22"/>
        <rFont val="Noto Sans"/>
        <family val="2"/>
      </rPr>
      <t xml:space="preserve">　</t>
    </r>
    <r>
      <rPr>
        <sz val="18"/>
        <rFont val="Noto Sans"/>
        <family val="2"/>
      </rPr>
      <t xml:space="preserve">⑫１０１４　ひょっとこ　</t>
    </r>
    <r>
      <rPr>
        <sz val="20"/>
        <rFont val="Noto Sans"/>
        <family val="2"/>
      </rPr>
      <t xml:space="preserve">　</t>
    </r>
    <r>
      <rPr>
        <sz val="18"/>
        <rFont val="Noto Sans"/>
        <family val="2"/>
      </rPr>
      <t xml:space="preserve">⑯８８６　ﾓｱｰﾓｱｰⅡ</t>
    </r>
  </si>
  <si>
    <r>
      <rPr>
        <b val="true"/>
        <sz val="36"/>
        <rFont val="Noto Sans"/>
        <family val="2"/>
      </rPr>
      <t xml:space="preserve">０６</t>
    </r>
    <r>
      <rPr>
        <b val="true"/>
        <sz val="10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琵琶湖マッチレ</t>
    </r>
    <r>
      <rPr>
        <b val="true"/>
        <sz val="48"/>
        <rFont val="HG創英角ﾎﾟｯﾌﾟ体"/>
        <family val="3"/>
        <charset val="128"/>
      </rPr>
      <t xml:space="preserve">-</t>
    </r>
    <r>
      <rPr>
        <b val="true"/>
        <sz val="48"/>
        <rFont val="Noto Sans"/>
        <family val="2"/>
      </rPr>
      <t xml:space="preserve">ス</t>
    </r>
    <r>
      <rPr>
        <b val="true"/>
        <sz val="10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成績</t>
    </r>
  </si>
  <si>
    <t xml:space="preserve">　　　開催日　０６，１２，３</t>
  </si>
  <si>
    <t xml:space="preserve">　 　　主  催　琵琶湖ｾｰﾘﾝｸﾞｸﾙｰｻﾞｰ協会</t>
  </si>
  <si>
    <t xml:space="preserve">　参加　：　３８艇　　　　　天気　：　晴れ　　　　　　風力　：　２～４</t>
  </si>
  <si>
    <t xml:space="preserve">　 　本部艇　アルファー</t>
  </si>
  <si>
    <t xml:space="preserve">着　時　刻</t>
  </si>
  <si>
    <t xml:space="preserve">修正時間</t>
  </si>
  <si>
    <t xml:space="preserve">時　分</t>
  </si>
  <si>
    <t xml:space="preserve">時　分　秒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６</t>
    </r>
    <r>
      <rPr>
        <sz val="20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C</t>
    </r>
  </si>
  <si>
    <t xml:space="preserve">マナティー</t>
  </si>
  <si>
    <t xml:space="preserve">　　今年は波乱のレースが多くありましたが、無事に終えることが出来ました、多くの参加と各位のご協力に御礼申し上げます。</t>
  </si>
  <si>
    <t xml:space="preserve">　　０７年度も、ビスカのレースでヨットを楽しみましょう。　　　　・・・・・皆さん　どうかよいお年をお迎えください・・・・・</t>
  </si>
  <si>
    <t xml:space="preserve">０６　琵琶湖マッチレース　各　成績表</t>
  </si>
  <si>
    <t xml:space="preserve">着　順　成績</t>
  </si>
  <si>
    <t xml:space="preserve">所要時間順　成績</t>
  </si>
  <si>
    <t xml:space="preserve">開催日　０６，１２，３</t>
  </si>
  <si>
    <t xml:space="preserve">　主  催　琵琶湖ｾｰﾘﾝｸﾞｸﾙｰｻﾞｰ協会</t>
  </si>
  <si>
    <t xml:space="preserve">本部艇　アルファー</t>
  </si>
  <si>
    <t xml:space="preserve">　　艇　名</t>
  </si>
  <si>
    <t xml:space="preserve">時間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８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RS</t>
    </r>
  </si>
  <si>
    <r>
      <rPr>
        <sz val="14"/>
        <rFont val="ＭＳ Ｐゴシック"/>
        <family val="3"/>
        <charset val="128"/>
      </rPr>
      <t xml:space="preserve">NM-</t>
    </r>
    <r>
      <rPr>
        <sz val="14"/>
        <rFont val="Noto Sans"/>
        <family val="2"/>
      </rPr>
      <t xml:space="preserve">９５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</t>
    </r>
  </si>
  <si>
    <r>
      <rPr>
        <sz val="14"/>
        <rFont val="ＭＳ Ｐゴシック"/>
        <family val="3"/>
        <charset val="128"/>
      </rPr>
      <t xml:space="preserve">YOK-</t>
    </r>
    <r>
      <rPr>
        <sz val="14"/>
        <rFont val="Noto Sans"/>
        <family val="2"/>
      </rPr>
      <t xml:space="preserve">３０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３Ⅱ</t>
    </r>
  </si>
  <si>
    <r>
      <rPr>
        <sz val="14"/>
        <rFont val="ＭＳ Ｐゴシック"/>
        <family val="3"/>
        <charset val="128"/>
      </rPr>
      <t xml:space="preserve">NM-</t>
    </r>
    <r>
      <rPr>
        <sz val="14"/>
        <rFont val="Noto Sans"/>
        <family val="2"/>
      </rPr>
      <t xml:space="preserve">９５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ＭＳ Ｐゴシック"/>
        <family val="3"/>
        <charset val="128"/>
      </rPr>
      <t xml:space="preserve">J-</t>
    </r>
    <r>
      <rPr>
        <sz val="14"/>
        <rFont val="Noto Sans"/>
        <family val="2"/>
      </rPr>
      <t xml:space="preserve">２４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S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</t>
    </r>
    <r>
      <rPr>
        <sz val="14"/>
        <rFont val="Noto Sans"/>
        <family val="2"/>
      </rPr>
      <t xml:space="preserve">Ｓ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_ "/>
    <numFmt numFmtId="167" formatCode="0.0_ "/>
    <numFmt numFmtId="168" formatCode="General"/>
    <numFmt numFmtId="169" formatCode="0_ "/>
    <numFmt numFmtId="170" formatCode="h:mm;@"/>
    <numFmt numFmtId="171" formatCode="h:mm:ss;@"/>
    <numFmt numFmtId="172" formatCode="0.0_);[RED]\(0.0\)"/>
    <numFmt numFmtId="173" formatCode="[$-409]h:mm:ss"/>
    <numFmt numFmtId="174" formatCode="m\月d\日;@"/>
    <numFmt numFmtId="175" formatCode="0_);[RED]\(0\)"/>
    <numFmt numFmtId="176" formatCode="0.00_);[RED]\(0.00\)"/>
  </numFmts>
  <fonts count="1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HGS創英角ﾎﾟｯﾌﾟ体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36"/>
      <color rgb="FF0000FF"/>
      <name val="Noto Sans"/>
      <family val="2"/>
    </font>
    <font>
      <b val="true"/>
      <sz val="36"/>
      <color rgb="FF0000FF"/>
      <name val="HGS創英角ﾎﾟｯﾌﾟ体"/>
      <family val="3"/>
      <charset val="128"/>
    </font>
    <font>
      <b val="true"/>
      <sz val="14"/>
      <color rgb="FF0000FF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2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2"/>
      <name val="Noto Sans"/>
      <family val="2"/>
    </font>
    <font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4"/>
      <color rgb="FFFF0000"/>
      <name val="HG創英角ﾎﾟｯﾌﾟ体"/>
      <family val="3"/>
      <charset val="128"/>
    </font>
    <font>
      <b val="true"/>
      <sz val="16"/>
      <color rgb="FFFF0000"/>
      <name val="Noto Sans"/>
      <family val="2"/>
    </font>
    <font>
      <b val="true"/>
      <sz val="22"/>
      <color rgb="FF0000FF"/>
      <name val="Noto Sans"/>
      <family val="2"/>
    </font>
    <font>
      <b val="true"/>
      <sz val="22"/>
      <color rgb="FF0000FF"/>
      <name val="HGS創英角ﾎﾟｯﾌﾟ体"/>
      <family val="3"/>
      <charset val="128"/>
    </font>
    <font>
      <b val="true"/>
      <sz val="8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28"/>
      <color rgb="FF0000FF"/>
      <name val="Noto Sans"/>
      <family val="2"/>
    </font>
    <font>
      <b val="true"/>
      <sz val="28"/>
      <color rgb="FF0000FF"/>
      <name val="HGS創英角ﾎﾟｯﾌﾟ体"/>
      <family val="3"/>
      <charset val="128"/>
    </font>
    <font>
      <b val="true"/>
      <sz val="12"/>
      <color rgb="FF0000FF"/>
      <name val="Noto Sans"/>
      <family val="2"/>
    </font>
    <font>
      <b val="true"/>
      <sz val="10"/>
      <color rgb="FF0000FF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4"/>
      <name val="Noto Sans"/>
      <family val="2"/>
    </font>
    <font>
      <b val="true"/>
      <sz val="36"/>
      <color rgb="FFFF0000"/>
      <name val="HG創英角ﾎﾟｯﾌﾟ体"/>
      <family val="3"/>
      <charset val="128"/>
    </font>
    <font>
      <b val="true"/>
      <sz val="3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name val="Noto Sans"/>
      <family val="2"/>
    </font>
    <font>
      <b val="true"/>
      <u val="single"/>
      <sz val="24"/>
      <color rgb="FFFF0000"/>
      <name val="Noto Sans"/>
      <family val="2"/>
    </font>
    <font>
      <b val="true"/>
      <u val="single"/>
      <sz val="6"/>
      <color rgb="FFFF0000"/>
      <name val="Noto Sans"/>
      <family val="2"/>
    </font>
    <font>
      <sz val="24"/>
      <color rgb="FFFF0000"/>
      <name val="Noto Sans"/>
      <family val="2"/>
    </font>
    <font>
      <u val="single"/>
      <sz val="24"/>
      <color rgb="FFFF0000"/>
      <name val="Noto Sans"/>
      <family val="2"/>
    </font>
    <font>
      <b val="true"/>
      <sz val="28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36"/>
      <color rgb="FF3366FF"/>
      <name val="Noto Sans"/>
      <family val="2"/>
    </font>
    <font>
      <b val="true"/>
      <sz val="36"/>
      <name val="HGS創英角ﾎﾟｯﾌﾟ体"/>
      <family val="3"/>
      <charset val="128"/>
    </font>
    <font>
      <b val="true"/>
      <sz val="48"/>
      <color rgb="FFFF0000"/>
      <name val="Noto Sans"/>
      <family val="2"/>
    </font>
    <font>
      <b val="true"/>
      <sz val="48"/>
      <name val="Noto Sans"/>
      <family val="2"/>
    </font>
    <font>
      <sz val="28"/>
      <name val="Noto Sans"/>
      <family val="2"/>
    </font>
    <font>
      <b val="true"/>
      <sz val="28"/>
      <name val="HG創英角ﾎﾟｯﾌﾟ体"/>
      <family val="3"/>
      <charset val="128"/>
    </font>
    <font>
      <sz val="28"/>
      <name val="HG創英角ﾎﾟｯﾌﾟ体"/>
      <family val="3"/>
      <charset val="128"/>
    </font>
    <font>
      <sz val="28"/>
      <color rgb="FFFF0000"/>
      <name val="HGS創英角ﾎﾟｯﾌﾟ体"/>
      <family val="3"/>
      <charset val="128"/>
    </font>
    <font>
      <b val="true"/>
      <sz val="48"/>
      <color rgb="FF0000FF"/>
      <name val="Noto Sans"/>
      <family val="2"/>
    </font>
    <font>
      <b val="true"/>
      <sz val="6"/>
      <color rgb="FF0000FF"/>
      <name val="Noto Sans"/>
      <family val="2"/>
    </font>
    <font>
      <b val="true"/>
      <sz val="28"/>
      <color rgb="FF0000FF"/>
      <name val="HG創英角ﾎﾟｯﾌﾟ体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sz val="14"/>
      <color rgb="FFFF0000"/>
      <name val="Noto Sans"/>
      <family val="2"/>
    </font>
    <font>
      <sz val="20"/>
      <color rgb="FFFF0000"/>
      <name val="Noto Sans"/>
      <family val="2"/>
    </font>
    <font>
      <sz val="20"/>
      <name val="Noto Sans"/>
      <family val="2"/>
    </font>
    <font>
      <u val="single"/>
      <sz val="22"/>
      <name val="Noto Sans"/>
      <family val="2"/>
    </font>
    <font>
      <b val="true"/>
      <sz val="18"/>
      <color rgb="FF008000"/>
      <name val="Noto Sans"/>
      <family val="2"/>
    </font>
    <font>
      <b val="true"/>
      <sz val="28"/>
      <color rgb="FFFF0000"/>
      <name val="HG創英角ﾎﾟｯﾌﾟ体"/>
      <family val="3"/>
      <charset val="128"/>
    </font>
    <font>
      <b val="true"/>
      <sz val="36"/>
      <color rgb="FF993300"/>
      <name val="Noto Sans"/>
      <family val="2"/>
    </font>
    <font>
      <b val="true"/>
      <sz val="9"/>
      <color rgb="FF993300"/>
      <name val="Noto Sans"/>
      <family val="2"/>
    </font>
    <font>
      <b val="true"/>
      <sz val="48"/>
      <color rgb="FF993300"/>
      <name val="Noto Sans"/>
      <family val="2"/>
    </font>
    <font>
      <b val="true"/>
      <sz val="8"/>
      <color rgb="FF993300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color rgb="FFFF0000"/>
      <name val="HG創英角ﾎﾟｯﾌﾟ体"/>
      <family val="3"/>
      <charset val="128"/>
    </font>
    <font>
      <sz val="18"/>
      <name val="HG創英角ﾎﾟｯﾌﾟ体"/>
      <family val="3"/>
      <charset val="128"/>
    </font>
    <font>
      <sz val="20"/>
      <name val="HG創英角ﾎﾟｯﾌﾟ体"/>
      <family val="3"/>
      <charset val="128"/>
    </font>
    <font>
      <b val="true"/>
      <sz val="7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72"/>
      <color rgb="FFFF0000"/>
      <name val="HG創英角ﾎﾟｯﾌﾟ体"/>
      <family val="3"/>
      <charset val="128"/>
    </font>
    <font>
      <b val="true"/>
      <sz val="20"/>
      <color rgb="FFFF0000"/>
      <name val="Noto Sans"/>
      <family val="2"/>
    </font>
    <font>
      <sz val="22"/>
      <color rgb="FFFF0000"/>
      <name val="Noto Sans"/>
      <family val="2"/>
    </font>
    <font>
      <b val="true"/>
      <sz val="24"/>
      <color rgb="FF0000FF"/>
      <name val="HG創英角ﾎﾟｯﾌﾟ体"/>
      <family val="3"/>
      <charset val="128"/>
    </font>
    <font>
      <b val="true"/>
      <sz val="22"/>
      <name val="ＭＳ Ｐゴシック"/>
      <family val="3"/>
      <charset val="128"/>
    </font>
    <font>
      <sz val="24"/>
      <name val="Noto Sans"/>
      <family val="2"/>
    </font>
    <font>
      <sz val="24"/>
      <name val="HG創英角ﾎﾟｯﾌﾟ体"/>
      <family val="3"/>
      <charset val="128"/>
    </font>
    <font>
      <b val="true"/>
      <sz val="48"/>
      <name val="HG創英角ﾎﾟｯﾌﾟ体"/>
      <family val="3"/>
      <charset val="128"/>
    </font>
    <font>
      <b val="true"/>
      <sz val="22"/>
      <name val="HG創英角ｺﾞｼｯｸUB"/>
      <family val="3"/>
      <charset val="128"/>
    </font>
    <font>
      <u val="single"/>
      <sz val="14"/>
      <name val="HGP創英角ｺﾞｼｯｸUB"/>
      <family val="3"/>
      <charset val="128"/>
    </font>
    <font>
      <b val="true"/>
      <sz val="26"/>
      <color rgb="FFFF0000"/>
      <name val="Noto Sans"/>
      <family val="2"/>
    </font>
    <font>
      <b val="true"/>
      <sz val="24"/>
      <color rgb="FF0000FF"/>
      <name val="HGS創英角ﾎﾟｯﾌﾟ体"/>
      <family val="3"/>
      <charset val="128"/>
    </font>
    <font>
      <sz val="16"/>
      <color rgb="FFFF0000"/>
      <name val="Noto Sans"/>
      <family val="2"/>
    </font>
    <font>
      <sz val="12"/>
      <name val="HGS創英角ﾎﾟｯﾌﾟ体"/>
      <family val="3"/>
      <charset val="128"/>
    </font>
    <font>
      <sz val="16"/>
      <color rgb="FF0000FF"/>
      <name val="Noto Sans"/>
      <family val="2"/>
    </font>
    <font>
      <b val="true"/>
      <sz val="16"/>
      <color rgb="FFFF0000"/>
      <name val="HGP創英角ｺﾞｼｯｸUB"/>
      <family val="3"/>
      <charset val="128"/>
    </font>
    <font>
      <b val="true"/>
      <sz val="36"/>
      <name val="HGP創英角ｺﾞｼｯｸUB"/>
      <family val="3"/>
      <charset val="128"/>
    </font>
    <font>
      <b val="true"/>
      <sz val="26"/>
      <color rgb="FFFF0000"/>
      <name val="HGP創英角ｺﾞｼｯｸUB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28"/>
      <color rgb="FFFF0000"/>
      <name val="Noto Sans"/>
      <family val="2"/>
    </font>
    <font>
      <b val="true"/>
      <sz val="36"/>
      <name val="HG創英角ﾎﾟｯﾌﾟ体"/>
      <family val="3"/>
      <charset val="128"/>
    </font>
    <font>
      <u val="single"/>
      <sz val="24"/>
      <name val="Noto Sans"/>
      <family val="2"/>
    </font>
    <font>
      <sz val="6"/>
      <name val="Noto Sans"/>
      <family val="2"/>
    </font>
    <font>
      <b val="true"/>
      <sz val="22"/>
      <color rgb="FF0000FF"/>
      <name val="HG創英角ﾎﾟｯﾌﾟ体"/>
      <family val="3"/>
      <charset val="128"/>
    </font>
    <font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2"/>
      <color rgb="FF000080"/>
      <name val="Noto Sans"/>
      <family val="2"/>
    </font>
    <font>
      <b val="true"/>
      <sz val="24"/>
      <color rgb="FFFF0000"/>
      <name val="HG創英角ｺﾞｼｯｸUB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4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4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9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1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3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0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5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880</xdr:rowOff>
    </xdr:from>
    <xdr:to>
      <xdr:col>0</xdr:col>
      <xdr:colOff>360</xdr:colOff>
      <xdr:row>20</xdr:row>
      <xdr:rowOff>381240</xdr:rowOff>
    </xdr:to>
    <xdr:sp>
      <xdr:nvSpPr>
        <xdr:cNvPr id="0" name="Line 1"/>
        <xdr:cNvSpPr/>
      </xdr:nvSpPr>
      <xdr:spPr>
        <a:xfrm>
          <a:off x="0" y="683964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8160</xdr:rowOff>
    </xdr:from>
    <xdr:to>
      <xdr:col>0</xdr:col>
      <xdr:colOff>360</xdr:colOff>
      <xdr:row>10</xdr:row>
      <xdr:rowOff>293400</xdr:rowOff>
    </xdr:to>
    <xdr:sp>
      <xdr:nvSpPr>
        <xdr:cNvPr id="1" name="Line 1"/>
        <xdr:cNvSpPr/>
      </xdr:nvSpPr>
      <xdr:spPr>
        <a:xfrm>
          <a:off x="0" y="2745000"/>
          <a:ext cx="3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8520</xdr:rowOff>
    </xdr:from>
    <xdr:to>
      <xdr:col>0</xdr:col>
      <xdr:colOff>720</xdr:colOff>
      <xdr:row>16</xdr:row>
      <xdr:rowOff>380880</xdr:rowOff>
    </xdr:to>
    <xdr:sp>
      <xdr:nvSpPr>
        <xdr:cNvPr id="2" name="Line 1"/>
        <xdr:cNvSpPr/>
      </xdr:nvSpPr>
      <xdr:spPr>
        <a:xfrm>
          <a:off x="0" y="61822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520</xdr:rowOff>
    </xdr:from>
    <xdr:to>
      <xdr:col>0</xdr:col>
      <xdr:colOff>720</xdr:colOff>
      <xdr:row>18</xdr:row>
      <xdr:rowOff>407880</xdr:rowOff>
    </xdr:to>
    <xdr:sp>
      <xdr:nvSpPr>
        <xdr:cNvPr id="3" name="Line 1"/>
        <xdr:cNvSpPr/>
      </xdr:nvSpPr>
      <xdr:spPr>
        <a:xfrm>
          <a:off x="0" y="7134480"/>
          <a:ext cx="72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1080</xdr:colOff>
      <xdr:row>73</xdr:row>
      <xdr:rowOff>0</xdr:rowOff>
    </xdr:to>
    <xdr:sp>
      <xdr:nvSpPr>
        <xdr:cNvPr id="4" name="Line 1"/>
        <xdr:cNvSpPr/>
      </xdr:nvSpPr>
      <xdr:spPr>
        <a:xfrm>
          <a:off x="0" y="271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1440</xdr:colOff>
      <xdr:row>2</xdr:row>
      <xdr:rowOff>561960</xdr:rowOff>
    </xdr:to>
    <xdr:sp>
      <xdr:nvSpPr>
        <xdr:cNvPr id="5" name="Rectangle 2"/>
        <xdr:cNvSpPr/>
      </xdr:nvSpPr>
      <xdr:spPr>
        <a:xfrm>
          <a:off x="4069800" y="104760"/>
          <a:ext cx="10627920" cy="1095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1440</xdr:colOff>
      <xdr:row>2</xdr:row>
      <xdr:rowOff>561960</xdr:rowOff>
    </xdr:to>
    <xdr:sp>
      <xdr:nvSpPr>
        <xdr:cNvPr id="6" name="Rectangle 3"/>
        <xdr:cNvSpPr/>
      </xdr:nvSpPr>
      <xdr:spPr>
        <a:xfrm>
          <a:off x="4069800" y="104760"/>
          <a:ext cx="10627920" cy="109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86040</xdr:rowOff>
    </xdr:from>
    <xdr:to>
      <xdr:col>4</xdr:col>
      <xdr:colOff>10800</xdr:colOff>
      <xdr:row>8</xdr:row>
      <xdr:rowOff>104760</xdr:rowOff>
    </xdr:to>
    <xdr:sp>
      <xdr:nvSpPr>
        <xdr:cNvPr id="7" name="Line 2"/>
        <xdr:cNvSpPr/>
      </xdr:nvSpPr>
      <xdr:spPr>
        <a:xfrm flipV="1">
          <a:off x="1748160" y="1458360"/>
          <a:ext cx="480240" cy="57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</xdr:row>
      <xdr:rowOff>104400</xdr:rowOff>
    </xdr:from>
    <xdr:to>
      <xdr:col>3</xdr:col>
      <xdr:colOff>429840</xdr:colOff>
      <xdr:row>25</xdr:row>
      <xdr:rowOff>124200</xdr:rowOff>
    </xdr:to>
    <xdr:sp>
      <xdr:nvSpPr>
        <xdr:cNvPr id="8" name="Line 3"/>
        <xdr:cNvSpPr/>
      </xdr:nvSpPr>
      <xdr:spPr>
        <a:xfrm>
          <a:off x="1778040" y="2313000"/>
          <a:ext cx="399960" cy="447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6040</xdr:rowOff>
    </xdr:from>
    <xdr:to>
      <xdr:col>3</xdr:col>
      <xdr:colOff>439920</xdr:colOff>
      <xdr:row>20</xdr:row>
      <xdr:rowOff>142560</xdr:rowOff>
    </xdr:to>
    <xdr:sp>
      <xdr:nvSpPr>
        <xdr:cNvPr id="9" name="Line 4"/>
        <xdr:cNvSpPr/>
      </xdr:nvSpPr>
      <xdr:spPr>
        <a:xfrm>
          <a:off x="1748160" y="2573280"/>
          <a:ext cx="439920" cy="284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85680</xdr:rowOff>
    </xdr:from>
    <xdr:to>
      <xdr:col>4</xdr:col>
      <xdr:colOff>720</xdr:colOff>
      <xdr:row>11</xdr:row>
      <xdr:rowOff>113760</xdr:rowOff>
    </xdr:to>
    <xdr:sp>
      <xdr:nvSpPr>
        <xdr:cNvPr id="10" name="Line 5"/>
        <xdr:cNvSpPr/>
      </xdr:nvSpPr>
      <xdr:spPr>
        <a:xfrm flipV="1">
          <a:off x="1758240" y="2572920"/>
          <a:ext cx="460080" cy="30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560</xdr:rowOff>
    </xdr:from>
    <xdr:to>
      <xdr:col>4</xdr:col>
      <xdr:colOff>10800</xdr:colOff>
      <xdr:row>19</xdr:row>
      <xdr:rowOff>190800</xdr:rowOff>
    </xdr:to>
    <xdr:sp>
      <xdr:nvSpPr>
        <xdr:cNvPr id="11" name="Line 6"/>
        <xdr:cNvSpPr/>
      </xdr:nvSpPr>
      <xdr:spPr>
        <a:xfrm>
          <a:off x="1748160" y="3187440"/>
          <a:ext cx="480240" cy="19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42560</xdr:rowOff>
    </xdr:from>
    <xdr:to>
      <xdr:col>4</xdr:col>
      <xdr:colOff>720</xdr:colOff>
      <xdr:row>17</xdr:row>
      <xdr:rowOff>142560</xdr:rowOff>
    </xdr:to>
    <xdr:sp>
      <xdr:nvSpPr>
        <xdr:cNvPr id="12" name="Line 7"/>
        <xdr:cNvSpPr/>
      </xdr:nvSpPr>
      <xdr:spPr>
        <a:xfrm>
          <a:off x="1748160" y="3466080"/>
          <a:ext cx="470160" cy="111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04400</xdr:rowOff>
    </xdr:from>
    <xdr:to>
      <xdr:col>3</xdr:col>
      <xdr:colOff>429840</xdr:colOff>
      <xdr:row>14</xdr:row>
      <xdr:rowOff>123840</xdr:rowOff>
    </xdr:to>
    <xdr:sp>
      <xdr:nvSpPr>
        <xdr:cNvPr id="13" name="Line 8"/>
        <xdr:cNvSpPr/>
      </xdr:nvSpPr>
      <xdr:spPr>
        <a:xfrm flipV="1">
          <a:off x="1748160" y="2313000"/>
          <a:ext cx="429840" cy="141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4</xdr:col>
      <xdr:colOff>720</xdr:colOff>
      <xdr:row>21</xdr:row>
      <xdr:rowOff>190440</xdr:rowOff>
    </xdr:to>
    <xdr:sp>
      <xdr:nvSpPr>
        <xdr:cNvPr id="14" name="Line 9"/>
        <xdr:cNvSpPr/>
      </xdr:nvSpPr>
      <xdr:spPr>
        <a:xfrm>
          <a:off x="1748160" y="4033440"/>
          <a:ext cx="470160" cy="171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2</xdr:row>
      <xdr:rowOff>104040</xdr:rowOff>
    </xdr:from>
    <xdr:to>
      <xdr:col>4</xdr:col>
      <xdr:colOff>720</xdr:colOff>
      <xdr:row>17</xdr:row>
      <xdr:rowOff>151920</xdr:rowOff>
    </xdr:to>
    <xdr:sp>
      <xdr:nvSpPr>
        <xdr:cNvPr id="15" name="Line 10"/>
        <xdr:cNvSpPr/>
      </xdr:nvSpPr>
      <xdr:spPr>
        <a:xfrm flipV="1">
          <a:off x="1738440" y="3148920"/>
          <a:ext cx="479880" cy="144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85680</xdr:rowOff>
    </xdr:from>
    <xdr:to>
      <xdr:col>4</xdr:col>
      <xdr:colOff>720</xdr:colOff>
      <xdr:row>18</xdr:row>
      <xdr:rowOff>123840</xdr:rowOff>
    </xdr:to>
    <xdr:sp>
      <xdr:nvSpPr>
        <xdr:cNvPr id="16" name="Line 11"/>
        <xdr:cNvSpPr/>
      </xdr:nvSpPr>
      <xdr:spPr>
        <a:xfrm flipV="1">
          <a:off x="1748160" y="4245480"/>
          <a:ext cx="470160" cy="59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14480</xdr:rowOff>
    </xdr:from>
    <xdr:to>
      <xdr:col>3</xdr:col>
      <xdr:colOff>429840</xdr:colOff>
      <xdr:row>19</xdr:row>
      <xdr:rowOff>114480</xdr:rowOff>
    </xdr:to>
    <xdr:sp>
      <xdr:nvSpPr>
        <xdr:cNvPr id="17" name="Line 12"/>
        <xdr:cNvSpPr/>
      </xdr:nvSpPr>
      <xdr:spPr>
        <a:xfrm flipV="1">
          <a:off x="1758240" y="1765440"/>
          <a:ext cx="419760" cy="334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4</xdr:row>
      <xdr:rowOff>113760</xdr:rowOff>
    </xdr:from>
    <xdr:to>
      <xdr:col>4</xdr:col>
      <xdr:colOff>720</xdr:colOff>
      <xdr:row>20</xdr:row>
      <xdr:rowOff>161640</xdr:rowOff>
    </xdr:to>
    <xdr:sp>
      <xdr:nvSpPr>
        <xdr:cNvPr id="18" name="Line 13"/>
        <xdr:cNvSpPr/>
      </xdr:nvSpPr>
      <xdr:spPr>
        <a:xfrm flipV="1">
          <a:off x="1738440" y="3716280"/>
          <a:ext cx="479880" cy="172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04400</xdr:rowOff>
    </xdr:from>
    <xdr:to>
      <xdr:col>3</xdr:col>
      <xdr:colOff>439920</xdr:colOff>
      <xdr:row>21</xdr:row>
      <xdr:rowOff>124200</xdr:rowOff>
    </xdr:to>
    <xdr:sp>
      <xdr:nvSpPr>
        <xdr:cNvPr id="19" name="Line 14"/>
        <xdr:cNvSpPr/>
      </xdr:nvSpPr>
      <xdr:spPr>
        <a:xfrm flipV="1">
          <a:off x="1748160" y="2870640"/>
          <a:ext cx="439920" cy="280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4400</xdr:rowOff>
    </xdr:from>
    <xdr:to>
      <xdr:col>3</xdr:col>
      <xdr:colOff>439920</xdr:colOff>
      <xdr:row>22</xdr:row>
      <xdr:rowOff>142560</xdr:rowOff>
    </xdr:to>
    <xdr:sp>
      <xdr:nvSpPr>
        <xdr:cNvPr id="20" name="Line 15"/>
        <xdr:cNvSpPr/>
      </xdr:nvSpPr>
      <xdr:spPr>
        <a:xfrm flipV="1">
          <a:off x="1748160" y="2034000"/>
          <a:ext cx="439920" cy="394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4</xdr:col>
      <xdr:colOff>720</xdr:colOff>
      <xdr:row>27</xdr:row>
      <xdr:rowOff>162360</xdr:rowOff>
    </xdr:to>
    <xdr:sp>
      <xdr:nvSpPr>
        <xdr:cNvPr id="21" name="Line 16"/>
        <xdr:cNvSpPr/>
      </xdr:nvSpPr>
      <xdr:spPr>
        <a:xfrm>
          <a:off x="1748160" y="6235200"/>
          <a:ext cx="470160" cy="11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14480</xdr:rowOff>
    </xdr:from>
    <xdr:to>
      <xdr:col>4</xdr:col>
      <xdr:colOff>10800</xdr:colOff>
      <xdr:row>26</xdr:row>
      <xdr:rowOff>124200</xdr:rowOff>
    </xdr:to>
    <xdr:sp>
      <xdr:nvSpPr>
        <xdr:cNvPr id="22" name="Line 17"/>
        <xdr:cNvSpPr/>
      </xdr:nvSpPr>
      <xdr:spPr>
        <a:xfrm>
          <a:off x="1748160" y="6504480"/>
          <a:ext cx="480240" cy="56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5960</xdr:rowOff>
    </xdr:from>
    <xdr:to>
      <xdr:col>4</xdr:col>
      <xdr:colOff>720</xdr:colOff>
      <xdr:row>25</xdr:row>
      <xdr:rowOff>114120</xdr:rowOff>
    </xdr:to>
    <xdr:sp>
      <xdr:nvSpPr>
        <xdr:cNvPr id="23" name="Line 18"/>
        <xdr:cNvSpPr/>
      </xdr:nvSpPr>
      <xdr:spPr>
        <a:xfrm flipV="1">
          <a:off x="1748160" y="3957120"/>
          <a:ext cx="470160" cy="282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8</xdr:row>
      <xdr:rowOff>114480</xdr:rowOff>
    </xdr:from>
    <xdr:to>
      <xdr:col>3</xdr:col>
      <xdr:colOff>429840</xdr:colOff>
      <xdr:row>26</xdr:row>
      <xdr:rowOff>124200</xdr:rowOff>
    </xdr:to>
    <xdr:sp>
      <xdr:nvSpPr>
        <xdr:cNvPr id="24" name="Line 19"/>
        <xdr:cNvSpPr/>
      </xdr:nvSpPr>
      <xdr:spPr>
        <a:xfrm flipV="1">
          <a:off x="1738440" y="4831920"/>
          <a:ext cx="439560" cy="223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14120</xdr:rowOff>
    </xdr:from>
    <xdr:to>
      <xdr:col>4</xdr:col>
      <xdr:colOff>720</xdr:colOff>
      <xdr:row>27</xdr:row>
      <xdr:rowOff>180720</xdr:rowOff>
    </xdr:to>
    <xdr:sp>
      <xdr:nvSpPr>
        <xdr:cNvPr id="25" name="Line 20"/>
        <xdr:cNvSpPr/>
      </xdr:nvSpPr>
      <xdr:spPr>
        <a:xfrm flipV="1">
          <a:off x="1748160" y="6225480"/>
          <a:ext cx="47016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400</xdr:rowOff>
    </xdr:from>
    <xdr:to>
      <xdr:col>3</xdr:col>
      <xdr:colOff>449640</xdr:colOff>
      <xdr:row>28</xdr:row>
      <xdr:rowOff>123840</xdr:rowOff>
    </xdr:to>
    <xdr:sp>
      <xdr:nvSpPr>
        <xdr:cNvPr id="26" name="Line 21"/>
        <xdr:cNvSpPr/>
      </xdr:nvSpPr>
      <xdr:spPr>
        <a:xfrm flipV="1">
          <a:off x="1748160" y="3427920"/>
          <a:ext cx="449640" cy="420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449640</xdr:colOff>
      <xdr:row>29</xdr:row>
      <xdr:rowOff>114120</xdr:rowOff>
    </xdr:to>
    <xdr:sp>
      <xdr:nvSpPr>
        <xdr:cNvPr id="27" name="Line 22"/>
        <xdr:cNvSpPr/>
      </xdr:nvSpPr>
      <xdr:spPr>
        <a:xfrm flipV="1">
          <a:off x="1748160" y="5908680"/>
          <a:ext cx="449640" cy="198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66600</xdr:rowOff>
    </xdr:from>
    <xdr:to>
      <xdr:col>4</xdr:col>
      <xdr:colOff>720</xdr:colOff>
      <xdr:row>30</xdr:row>
      <xdr:rowOff>162360</xdr:rowOff>
    </xdr:to>
    <xdr:sp>
      <xdr:nvSpPr>
        <xdr:cNvPr id="28" name="Line 23"/>
        <xdr:cNvSpPr/>
      </xdr:nvSpPr>
      <xdr:spPr>
        <a:xfrm flipV="1">
          <a:off x="1758240" y="6456600"/>
          <a:ext cx="460080" cy="176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9</xdr:row>
      <xdr:rowOff>104400</xdr:rowOff>
    </xdr:from>
    <xdr:to>
      <xdr:col>4</xdr:col>
      <xdr:colOff>720</xdr:colOff>
      <xdr:row>31</xdr:row>
      <xdr:rowOff>152640</xdr:rowOff>
    </xdr:to>
    <xdr:sp>
      <xdr:nvSpPr>
        <xdr:cNvPr id="29" name="Line 24"/>
        <xdr:cNvSpPr/>
      </xdr:nvSpPr>
      <xdr:spPr>
        <a:xfrm flipV="1">
          <a:off x="1758240" y="7888320"/>
          <a:ext cx="460080" cy="60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4760</xdr:rowOff>
    </xdr:from>
    <xdr:to>
      <xdr:col>4</xdr:col>
      <xdr:colOff>720</xdr:colOff>
      <xdr:row>32</xdr:row>
      <xdr:rowOff>124200</xdr:rowOff>
    </xdr:to>
    <xdr:sp>
      <xdr:nvSpPr>
        <xdr:cNvPr id="30" name="Line 25"/>
        <xdr:cNvSpPr/>
      </xdr:nvSpPr>
      <xdr:spPr>
        <a:xfrm flipV="1">
          <a:off x="1748160" y="7609680"/>
          <a:ext cx="470160" cy="113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240</xdr:colOff>
      <xdr:row>6</xdr:row>
      <xdr:rowOff>142560</xdr:rowOff>
    </xdr:from>
    <xdr:to>
      <xdr:col>7</xdr:col>
      <xdr:colOff>1080</xdr:colOff>
      <xdr:row>6</xdr:row>
      <xdr:rowOff>142560</xdr:rowOff>
    </xdr:to>
    <xdr:sp>
      <xdr:nvSpPr>
        <xdr:cNvPr id="31" name="Line 26"/>
        <xdr:cNvSpPr/>
      </xdr:nvSpPr>
      <xdr:spPr>
        <a:xfrm>
          <a:off x="3836160" y="1514880"/>
          <a:ext cx="61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920</xdr:colOff>
      <xdr:row>6</xdr:row>
      <xdr:rowOff>142560</xdr:rowOff>
    </xdr:from>
    <xdr:to>
      <xdr:col>9</xdr:col>
      <xdr:colOff>329400</xdr:colOff>
      <xdr:row>6</xdr:row>
      <xdr:rowOff>142560</xdr:rowOff>
    </xdr:to>
    <xdr:sp>
      <xdr:nvSpPr>
        <xdr:cNvPr id="32" name="Line 27"/>
        <xdr:cNvSpPr/>
      </xdr:nvSpPr>
      <xdr:spPr>
        <a:xfrm>
          <a:off x="6154920" y="1514880"/>
          <a:ext cx="33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14120</xdr:rowOff>
    </xdr:from>
    <xdr:to>
      <xdr:col>12</xdr:col>
      <xdr:colOff>490680</xdr:colOff>
      <xdr:row>14</xdr:row>
      <xdr:rowOff>162000</xdr:rowOff>
    </xdr:to>
    <xdr:sp>
      <xdr:nvSpPr>
        <xdr:cNvPr id="33" name="Line 28"/>
        <xdr:cNvSpPr/>
      </xdr:nvSpPr>
      <xdr:spPr>
        <a:xfrm>
          <a:off x="8263080" y="1486440"/>
          <a:ext cx="490680" cy="227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123840</xdr:rowOff>
    </xdr:from>
    <xdr:to>
      <xdr:col>16</xdr:col>
      <xdr:colOff>10800</xdr:colOff>
      <xdr:row>24</xdr:row>
      <xdr:rowOff>162360</xdr:rowOff>
    </xdr:to>
    <xdr:sp>
      <xdr:nvSpPr>
        <xdr:cNvPr id="34" name="Line 29"/>
        <xdr:cNvSpPr/>
      </xdr:nvSpPr>
      <xdr:spPr>
        <a:xfrm>
          <a:off x="10351800" y="3726360"/>
          <a:ext cx="870480" cy="282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</xdr:row>
      <xdr:rowOff>142560</xdr:rowOff>
    </xdr:from>
    <xdr:to>
      <xdr:col>6</xdr:col>
      <xdr:colOff>590040</xdr:colOff>
      <xdr:row>7</xdr:row>
      <xdr:rowOff>142560</xdr:rowOff>
    </xdr:to>
    <xdr:sp>
      <xdr:nvSpPr>
        <xdr:cNvPr id="35" name="Line 30"/>
        <xdr:cNvSpPr/>
      </xdr:nvSpPr>
      <xdr:spPr>
        <a:xfrm>
          <a:off x="3856320" y="1793520"/>
          <a:ext cx="57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7</xdr:row>
      <xdr:rowOff>124200</xdr:rowOff>
    </xdr:from>
    <xdr:to>
      <xdr:col>9</xdr:col>
      <xdr:colOff>329400</xdr:colOff>
      <xdr:row>7</xdr:row>
      <xdr:rowOff>124200</xdr:rowOff>
    </xdr:to>
    <xdr:sp>
      <xdr:nvSpPr>
        <xdr:cNvPr id="36" name="Line 31"/>
        <xdr:cNvSpPr/>
      </xdr:nvSpPr>
      <xdr:spPr>
        <a:xfrm>
          <a:off x="6174360" y="177516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13760</xdr:rowOff>
    </xdr:from>
    <xdr:to>
      <xdr:col>13</xdr:col>
      <xdr:colOff>11160</xdr:colOff>
      <xdr:row>7</xdr:row>
      <xdr:rowOff>114120</xdr:rowOff>
    </xdr:to>
    <xdr:sp>
      <xdr:nvSpPr>
        <xdr:cNvPr id="37" name="Line 32"/>
        <xdr:cNvSpPr/>
      </xdr:nvSpPr>
      <xdr:spPr>
        <a:xfrm flipV="1">
          <a:off x="8263080" y="1486080"/>
          <a:ext cx="511200" cy="27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04400</xdr:rowOff>
    </xdr:from>
    <xdr:to>
      <xdr:col>16</xdr:col>
      <xdr:colOff>30960</xdr:colOff>
      <xdr:row>11</xdr:row>
      <xdr:rowOff>162000</xdr:rowOff>
    </xdr:to>
    <xdr:sp>
      <xdr:nvSpPr>
        <xdr:cNvPr id="38" name="Line 33"/>
        <xdr:cNvSpPr/>
      </xdr:nvSpPr>
      <xdr:spPr>
        <a:xfrm>
          <a:off x="10351800" y="1476720"/>
          <a:ext cx="890640" cy="145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7</xdr:col>
      <xdr:colOff>1080</xdr:colOff>
      <xdr:row>15</xdr:row>
      <xdr:rowOff>152280</xdr:rowOff>
    </xdr:to>
    <xdr:sp>
      <xdr:nvSpPr>
        <xdr:cNvPr id="39" name="Line 34"/>
        <xdr:cNvSpPr/>
      </xdr:nvSpPr>
      <xdr:spPr>
        <a:xfrm>
          <a:off x="3846240" y="2015640"/>
          <a:ext cx="600480" cy="201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329400</xdr:colOff>
      <xdr:row>15</xdr:row>
      <xdr:rowOff>104040</xdr:rowOff>
    </xdr:to>
    <xdr:sp>
      <xdr:nvSpPr>
        <xdr:cNvPr id="40" name="Line 35"/>
        <xdr:cNvSpPr/>
      </xdr:nvSpPr>
      <xdr:spPr>
        <a:xfrm flipV="1">
          <a:off x="6164640" y="3437640"/>
          <a:ext cx="32940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9360</xdr:colOff>
      <xdr:row>13</xdr:row>
      <xdr:rowOff>104760</xdr:rowOff>
    </xdr:from>
    <xdr:to>
      <xdr:col>13</xdr:col>
      <xdr:colOff>11160</xdr:colOff>
      <xdr:row>21</xdr:row>
      <xdr:rowOff>278640</xdr:rowOff>
    </xdr:to>
    <xdr:sp>
      <xdr:nvSpPr>
        <xdr:cNvPr id="41" name="Line 36"/>
        <xdr:cNvSpPr/>
      </xdr:nvSpPr>
      <xdr:spPr>
        <a:xfrm>
          <a:off x="8253000" y="3428280"/>
          <a:ext cx="521280" cy="240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9</xdr:row>
      <xdr:rowOff>162360</xdr:rowOff>
    </xdr:from>
    <xdr:to>
      <xdr:col>15</xdr:col>
      <xdr:colOff>830520</xdr:colOff>
      <xdr:row>21</xdr:row>
      <xdr:rowOff>114480</xdr:rowOff>
    </xdr:to>
    <xdr:sp>
      <xdr:nvSpPr>
        <xdr:cNvPr id="42" name="Line 37"/>
        <xdr:cNvSpPr/>
      </xdr:nvSpPr>
      <xdr:spPr>
        <a:xfrm flipV="1">
          <a:off x="10361880" y="5158440"/>
          <a:ext cx="820440" cy="50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23840</xdr:rowOff>
    </xdr:from>
    <xdr:to>
      <xdr:col>7</xdr:col>
      <xdr:colOff>1080</xdr:colOff>
      <xdr:row>9</xdr:row>
      <xdr:rowOff>113760</xdr:rowOff>
    </xdr:to>
    <xdr:sp>
      <xdr:nvSpPr>
        <xdr:cNvPr id="43" name="Line 38"/>
        <xdr:cNvSpPr/>
      </xdr:nvSpPr>
      <xdr:spPr>
        <a:xfrm flipV="1">
          <a:off x="3846240" y="2053440"/>
          <a:ext cx="600480" cy="26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920</xdr:colOff>
      <xdr:row>8</xdr:row>
      <xdr:rowOff>142920</xdr:rowOff>
    </xdr:from>
    <xdr:to>
      <xdr:col>9</xdr:col>
      <xdr:colOff>329400</xdr:colOff>
      <xdr:row>8</xdr:row>
      <xdr:rowOff>142920</xdr:rowOff>
    </xdr:to>
    <xdr:sp>
      <xdr:nvSpPr>
        <xdr:cNvPr id="44" name="Line 39"/>
        <xdr:cNvSpPr/>
      </xdr:nvSpPr>
      <xdr:spPr>
        <a:xfrm>
          <a:off x="6154920" y="2072520"/>
          <a:ext cx="33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14480</xdr:rowOff>
    </xdr:from>
    <xdr:to>
      <xdr:col>13</xdr:col>
      <xdr:colOff>11160</xdr:colOff>
      <xdr:row>12</xdr:row>
      <xdr:rowOff>142560</xdr:rowOff>
    </xdr:to>
    <xdr:sp>
      <xdr:nvSpPr>
        <xdr:cNvPr id="45" name="Line 40"/>
        <xdr:cNvSpPr/>
      </xdr:nvSpPr>
      <xdr:spPr>
        <a:xfrm>
          <a:off x="8263080" y="2044080"/>
          <a:ext cx="511200" cy="114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114120</xdr:rowOff>
    </xdr:from>
    <xdr:to>
      <xdr:col>16</xdr:col>
      <xdr:colOff>30960</xdr:colOff>
      <xdr:row>15</xdr:row>
      <xdr:rowOff>142560</xdr:rowOff>
    </xdr:to>
    <xdr:sp>
      <xdr:nvSpPr>
        <xdr:cNvPr id="46" name="Line 41"/>
        <xdr:cNvSpPr/>
      </xdr:nvSpPr>
      <xdr:spPr>
        <a:xfrm>
          <a:off x="10351800" y="3159000"/>
          <a:ext cx="890640" cy="86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240</xdr:colOff>
      <xdr:row>10</xdr:row>
      <xdr:rowOff>124200</xdr:rowOff>
    </xdr:from>
    <xdr:to>
      <xdr:col>6</xdr:col>
      <xdr:colOff>590040</xdr:colOff>
      <xdr:row>19</xdr:row>
      <xdr:rowOff>180720</xdr:rowOff>
    </xdr:to>
    <xdr:sp>
      <xdr:nvSpPr>
        <xdr:cNvPr id="47" name="Line 42"/>
        <xdr:cNvSpPr/>
      </xdr:nvSpPr>
      <xdr:spPr>
        <a:xfrm>
          <a:off x="3836160" y="2611440"/>
          <a:ext cx="600120" cy="256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4200</xdr:rowOff>
    </xdr:from>
    <xdr:to>
      <xdr:col>10</xdr:col>
      <xdr:colOff>1080</xdr:colOff>
      <xdr:row>19</xdr:row>
      <xdr:rowOff>124200</xdr:rowOff>
    </xdr:to>
    <xdr:sp>
      <xdr:nvSpPr>
        <xdr:cNvPr id="48" name="Line 43"/>
        <xdr:cNvSpPr/>
      </xdr:nvSpPr>
      <xdr:spPr>
        <a:xfrm>
          <a:off x="6164640" y="5120280"/>
          <a:ext cx="35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3</xdr:col>
      <xdr:colOff>720</xdr:colOff>
      <xdr:row>23</xdr:row>
      <xdr:rowOff>123840</xdr:rowOff>
    </xdr:to>
    <xdr:sp>
      <xdr:nvSpPr>
        <xdr:cNvPr id="49" name="Line 44"/>
        <xdr:cNvSpPr/>
      </xdr:nvSpPr>
      <xdr:spPr>
        <a:xfrm>
          <a:off x="8263080" y="5100840"/>
          <a:ext cx="500760" cy="113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0</xdr:row>
      <xdr:rowOff>113760</xdr:rowOff>
    </xdr:from>
    <xdr:to>
      <xdr:col>16</xdr:col>
      <xdr:colOff>1080</xdr:colOff>
      <xdr:row>23</xdr:row>
      <xdr:rowOff>113760</xdr:rowOff>
    </xdr:to>
    <xdr:sp>
      <xdr:nvSpPr>
        <xdr:cNvPr id="50" name="Line 45"/>
        <xdr:cNvSpPr/>
      </xdr:nvSpPr>
      <xdr:spPr>
        <a:xfrm flipV="1">
          <a:off x="10361880" y="5388840"/>
          <a:ext cx="850680" cy="83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24200</xdr:rowOff>
    </xdr:from>
    <xdr:to>
      <xdr:col>6</xdr:col>
      <xdr:colOff>519840</xdr:colOff>
      <xdr:row>18</xdr:row>
      <xdr:rowOff>104400</xdr:rowOff>
    </xdr:to>
    <xdr:sp>
      <xdr:nvSpPr>
        <xdr:cNvPr id="51" name="Line 46"/>
        <xdr:cNvSpPr/>
      </xdr:nvSpPr>
      <xdr:spPr>
        <a:xfrm>
          <a:off x="3846240" y="3169080"/>
          <a:ext cx="519840" cy="16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8</xdr:row>
      <xdr:rowOff>104400</xdr:rowOff>
    </xdr:from>
    <xdr:to>
      <xdr:col>9</xdr:col>
      <xdr:colOff>329400</xdr:colOff>
      <xdr:row>18</xdr:row>
      <xdr:rowOff>104400</xdr:rowOff>
    </xdr:to>
    <xdr:sp>
      <xdr:nvSpPr>
        <xdr:cNvPr id="52" name="Line 47"/>
        <xdr:cNvSpPr/>
      </xdr:nvSpPr>
      <xdr:spPr>
        <a:xfrm>
          <a:off x="6174360" y="482184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75600</xdr:rowOff>
    </xdr:from>
    <xdr:to>
      <xdr:col>13</xdr:col>
      <xdr:colOff>30960</xdr:colOff>
      <xdr:row>18</xdr:row>
      <xdr:rowOff>114120</xdr:rowOff>
    </xdr:to>
    <xdr:sp>
      <xdr:nvSpPr>
        <xdr:cNvPr id="53" name="Line 48"/>
        <xdr:cNvSpPr/>
      </xdr:nvSpPr>
      <xdr:spPr>
        <a:xfrm flipV="1">
          <a:off x="8263080" y="4514400"/>
          <a:ext cx="531000" cy="31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04400</xdr:rowOff>
    </xdr:from>
    <xdr:to>
      <xdr:col>16</xdr:col>
      <xdr:colOff>1080</xdr:colOff>
      <xdr:row>25</xdr:row>
      <xdr:rowOff>124200</xdr:rowOff>
    </xdr:to>
    <xdr:sp>
      <xdr:nvSpPr>
        <xdr:cNvPr id="54" name="Line 49"/>
        <xdr:cNvSpPr/>
      </xdr:nvSpPr>
      <xdr:spPr>
        <a:xfrm>
          <a:off x="10351800" y="4543200"/>
          <a:ext cx="860760" cy="224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240</xdr:colOff>
      <xdr:row>9</xdr:row>
      <xdr:rowOff>104400</xdr:rowOff>
    </xdr:from>
    <xdr:to>
      <xdr:col>6</xdr:col>
      <xdr:colOff>590040</xdr:colOff>
      <xdr:row>13</xdr:row>
      <xdr:rowOff>104760</xdr:rowOff>
    </xdr:to>
    <xdr:sp>
      <xdr:nvSpPr>
        <xdr:cNvPr id="55" name="Line 50"/>
        <xdr:cNvSpPr/>
      </xdr:nvSpPr>
      <xdr:spPr>
        <a:xfrm flipV="1">
          <a:off x="3836160" y="2313000"/>
          <a:ext cx="600120" cy="111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42560</xdr:rowOff>
    </xdr:from>
    <xdr:to>
      <xdr:col>10</xdr:col>
      <xdr:colOff>10800</xdr:colOff>
      <xdr:row>9</xdr:row>
      <xdr:rowOff>142560</xdr:rowOff>
    </xdr:to>
    <xdr:sp>
      <xdr:nvSpPr>
        <xdr:cNvPr id="56" name="Line 51"/>
        <xdr:cNvSpPr/>
      </xdr:nvSpPr>
      <xdr:spPr>
        <a:xfrm>
          <a:off x="6164640" y="2351160"/>
          <a:ext cx="36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</xdr:row>
      <xdr:rowOff>114120</xdr:rowOff>
    </xdr:from>
    <xdr:to>
      <xdr:col>12</xdr:col>
      <xdr:colOff>490680</xdr:colOff>
      <xdr:row>9</xdr:row>
      <xdr:rowOff>104040</xdr:rowOff>
    </xdr:to>
    <xdr:sp>
      <xdr:nvSpPr>
        <xdr:cNvPr id="57" name="Line 52"/>
        <xdr:cNvSpPr/>
      </xdr:nvSpPr>
      <xdr:spPr>
        <a:xfrm flipV="1">
          <a:off x="8273160" y="2043720"/>
          <a:ext cx="480600" cy="26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14120</xdr:rowOff>
    </xdr:from>
    <xdr:to>
      <xdr:col>16</xdr:col>
      <xdr:colOff>1080</xdr:colOff>
      <xdr:row>8</xdr:row>
      <xdr:rowOff>104760</xdr:rowOff>
    </xdr:to>
    <xdr:sp>
      <xdr:nvSpPr>
        <xdr:cNvPr id="58" name="Line 53"/>
        <xdr:cNvSpPr/>
      </xdr:nvSpPr>
      <xdr:spPr>
        <a:xfrm flipV="1">
          <a:off x="10351800" y="1486440"/>
          <a:ext cx="860760" cy="54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04400</xdr:rowOff>
    </xdr:from>
    <xdr:to>
      <xdr:col>6</xdr:col>
      <xdr:colOff>590040</xdr:colOff>
      <xdr:row>14</xdr:row>
      <xdr:rowOff>86040</xdr:rowOff>
    </xdr:to>
    <xdr:sp>
      <xdr:nvSpPr>
        <xdr:cNvPr id="59" name="Line 54"/>
        <xdr:cNvSpPr/>
      </xdr:nvSpPr>
      <xdr:spPr>
        <a:xfrm flipV="1">
          <a:off x="3846240" y="3149280"/>
          <a:ext cx="590040" cy="53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47880</xdr:rowOff>
    </xdr:from>
    <xdr:to>
      <xdr:col>7</xdr:col>
      <xdr:colOff>1080</xdr:colOff>
      <xdr:row>15</xdr:row>
      <xdr:rowOff>114120</xdr:rowOff>
    </xdr:to>
    <xdr:sp>
      <xdr:nvSpPr>
        <xdr:cNvPr id="60" name="Line 55"/>
        <xdr:cNvSpPr/>
      </xdr:nvSpPr>
      <xdr:spPr>
        <a:xfrm flipV="1">
          <a:off x="3856320" y="2535120"/>
          <a:ext cx="590400" cy="146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240</xdr:colOff>
      <xdr:row>16</xdr:row>
      <xdr:rowOff>104760</xdr:rowOff>
    </xdr:from>
    <xdr:to>
      <xdr:col>6</xdr:col>
      <xdr:colOff>570240</xdr:colOff>
      <xdr:row>23</xdr:row>
      <xdr:rowOff>114120</xdr:rowOff>
    </xdr:to>
    <xdr:sp>
      <xdr:nvSpPr>
        <xdr:cNvPr id="61" name="Line 56"/>
        <xdr:cNvSpPr/>
      </xdr:nvSpPr>
      <xdr:spPr>
        <a:xfrm>
          <a:off x="3836160" y="4264560"/>
          <a:ext cx="580320" cy="196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42560</xdr:rowOff>
    </xdr:from>
    <xdr:to>
      <xdr:col>6</xdr:col>
      <xdr:colOff>590040</xdr:colOff>
      <xdr:row>20</xdr:row>
      <xdr:rowOff>142560</xdr:rowOff>
    </xdr:to>
    <xdr:sp>
      <xdr:nvSpPr>
        <xdr:cNvPr id="62" name="Line 57"/>
        <xdr:cNvSpPr/>
      </xdr:nvSpPr>
      <xdr:spPr>
        <a:xfrm>
          <a:off x="3856320" y="4581360"/>
          <a:ext cx="579960" cy="83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3</xdr:row>
      <xdr:rowOff>75960</xdr:rowOff>
    </xdr:from>
    <xdr:to>
      <xdr:col>6</xdr:col>
      <xdr:colOff>590040</xdr:colOff>
      <xdr:row>18</xdr:row>
      <xdr:rowOff>151920</xdr:rowOff>
    </xdr:to>
    <xdr:sp>
      <xdr:nvSpPr>
        <xdr:cNvPr id="63" name="Line 58"/>
        <xdr:cNvSpPr/>
      </xdr:nvSpPr>
      <xdr:spPr>
        <a:xfrm flipV="1">
          <a:off x="3876120" y="3399480"/>
          <a:ext cx="560160" cy="146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240</xdr:colOff>
      <xdr:row>19</xdr:row>
      <xdr:rowOff>104760</xdr:rowOff>
    </xdr:from>
    <xdr:to>
      <xdr:col>7</xdr:col>
      <xdr:colOff>1080</xdr:colOff>
      <xdr:row>22</xdr:row>
      <xdr:rowOff>124200</xdr:rowOff>
    </xdr:to>
    <xdr:sp>
      <xdr:nvSpPr>
        <xdr:cNvPr id="64" name="Line 59"/>
        <xdr:cNvSpPr/>
      </xdr:nvSpPr>
      <xdr:spPr>
        <a:xfrm>
          <a:off x="3836160" y="5100840"/>
          <a:ext cx="610560" cy="85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240</xdr:colOff>
      <xdr:row>20</xdr:row>
      <xdr:rowOff>123840</xdr:rowOff>
    </xdr:from>
    <xdr:to>
      <xdr:col>7</xdr:col>
      <xdr:colOff>1080</xdr:colOff>
      <xdr:row>21</xdr:row>
      <xdr:rowOff>124200</xdr:rowOff>
    </xdr:to>
    <xdr:sp>
      <xdr:nvSpPr>
        <xdr:cNvPr id="65" name="Line 60"/>
        <xdr:cNvSpPr/>
      </xdr:nvSpPr>
      <xdr:spPr>
        <a:xfrm>
          <a:off x="3836160" y="5398920"/>
          <a:ext cx="610560" cy="27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04400</xdr:rowOff>
    </xdr:from>
    <xdr:to>
      <xdr:col>7</xdr:col>
      <xdr:colOff>1080</xdr:colOff>
      <xdr:row>24</xdr:row>
      <xdr:rowOff>142560</xdr:rowOff>
    </xdr:to>
    <xdr:sp>
      <xdr:nvSpPr>
        <xdr:cNvPr id="66" name="Line 61"/>
        <xdr:cNvSpPr/>
      </xdr:nvSpPr>
      <xdr:spPr>
        <a:xfrm>
          <a:off x="3846240" y="5658120"/>
          <a:ext cx="600480" cy="87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86040</xdr:rowOff>
    </xdr:from>
    <xdr:to>
      <xdr:col>7</xdr:col>
      <xdr:colOff>10800</xdr:colOff>
      <xdr:row>22</xdr:row>
      <xdr:rowOff>124200</xdr:rowOff>
    </xdr:to>
    <xdr:sp>
      <xdr:nvSpPr>
        <xdr:cNvPr id="67" name="Line 62"/>
        <xdr:cNvSpPr/>
      </xdr:nvSpPr>
      <xdr:spPr>
        <a:xfrm flipV="1">
          <a:off x="3846240" y="3688560"/>
          <a:ext cx="610200" cy="226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23480</xdr:rowOff>
    </xdr:from>
    <xdr:to>
      <xdr:col>7</xdr:col>
      <xdr:colOff>1080</xdr:colOff>
      <xdr:row>23</xdr:row>
      <xdr:rowOff>85680</xdr:rowOff>
    </xdr:to>
    <xdr:sp>
      <xdr:nvSpPr>
        <xdr:cNvPr id="68" name="Line 63"/>
        <xdr:cNvSpPr/>
      </xdr:nvSpPr>
      <xdr:spPr>
        <a:xfrm flipV="1">
          <a:off x="3846240" y="4562280"/>
          <a:ext cx="600480" cy="163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4</xdr:row>
      <xdr:rowOff>124200</xdr:rowOff>
    </xdr:from>
    <xdr:to>
      <xdr:col>6</xdr:col>
      <xdr:colOff>590040</xdr:colOff>
      <xdr:row>25</xdr:row>
      <xdr:rowOff>142920</xdr:rowOff>
    </xdr:to>
    <xdr:sp>
      <xdr:nvSpPr>
        <xdr:cNvPr id="69" name="Line 64"/>
        <xdr:cNvSpPr/>
      </xdr:nvSpPr>
      <xdr:spPr>
        <a:xfrm>
          <a:off x="3856320" y="6514200"/>
          <a:ext cx="579960" cy="29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240</xdr:colOff>
      <xdr:row>25</xdr:row>
      <xdr:rowOff>104760</xdr:rowOff>
    </xdr:from>
    <xdr:to>
      <xdr:col>7</xdr:col>
      <xdr:colOff>31320</xdr:colOff>
      <xdr:row>29</xdr:row>
      <xdr:rowOff>142560</xdr:rowOff>
    </xdr:to>
    <xdr:sp>
      <xdr:nvSpPr>
        <xdr:cNvPr id="70" name="Line 65"/>
        <xdr:cNvSpPr/>
      </xdr:nvSpPr>
      <xdr:spPr>
        <a:xfrm>
          <a:off x="3836160" y="6773400"/>
          <a:ext cx="640800" cy="11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75960</xdr:rowOff>
    </xdr:from>
    <xdr:to>
      <xdr:col>6</xdr:col>
      <xdr:colOff>590040</xdr:colOff>
      <xdr:row>26</xdr:row>
      <xdr:rowOff>113760</xdr:rowOff>
    </xdr:to>
    <xdr:sp>
      <xdr:nvSpPr>
        <xdr:cNvPr id="71" name="Line 66"/>
        <xdr:cNvSpPr/>
      </xdr:nvSpPr>
      <xdr:spPr>
        <a:xfrm flipV="1">
          <a:off x="3856320" y="4235760"/>
          <a:ext cx="579960" cy="282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6</xdr:row>
      <xdr:rowOff>142560</xdr:rowOff>
    </xdr:from>
    <xdr:to>
      <xdr:col>7</xdr:col>
      <xdr:colOff>10800</xdr:colOff>
      <xdr:row>27</xdr:row>
      <xdr:rowOff>114480</xdr:rowOff>
    </xdr:to>
    <xdr:sp>
      <xdr:nvSpPr>
        <xdr:cNvPr id="72" name="Line 67"/>
        <xdr:cNvSpPr/>
      </xdr:nvSpPr>
      <xdr:spPr>
        <a:xfrm flipV="1">
          <a:off x="3816360" y="7090200"/>
          <a:ext cx="640080" cy="25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760</xdr:rowOff>
    </xdr:from>
    <xdr:to>
      <xdr:col>6</xdr:col>
      <xdr:colOff>590040</xdr:colOff>
      <xdr:row>28</xdr:row>
      <xdr:rowOff>104760</xdr:rowOff>
    </xdr:to>
    <xdr:sp>
      <xdr:nvSpPr>
        <xdr:cNvPr id="73" name="Line 68"/>
        <xdr:cNvSpPr/>
      </xdr:nvSpPr>
      <xdr:spPr>
        <a:xfrm>
          <a:off x="3856320" y="7609680"/>
          <a:ext cx="57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240</xdr:colOff>
      <xdr:row>27</xdr:row>
      <xdr:rowOff>114120</xdr:rowOff>
    </xdr:from>
    <xdr:to>
      <xdr:col>6</xdr:col>
      <xdr:colOff>570240</xdr:colOff>
      <xdr:row>29</xdr:row>
      <xdr:rowOff>104040</xdr:rowOff>
    </xdr:to>
    <xdr:sp>
      <xdr:nvSpPr>
        <xdr:cNvPr id="74" name="Line 69"/>
        <xdr:cNvSpPr/>
      </xdr:nvSpPr>
      <xdr:spPr>
        <a:xfrm flipV="1">
          <a:off x="3836160" y="7340400"/>
          <a:ext cx="58032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329400</xdr:colOff>
      <xdr:row>10</xdr:row>
      <xdr:rowOff>114480</xdr:rowOff>
    </xdr:to>
    <xdr:sp>
      <xdr:nvSpPr>
        <xdr:cNvPr id="75" name="Line 70"/>
        <xdr:cNvSpPr/>
      </xdr:nvSpPr>
      <xdr:spPr>
        <a:xfrm>
          <a:off x="6164640" y="2601720"/>
          <a:ext cx="32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4040</xdr:rowOff>
    </xdr:from>
    <xdr:to>
      <xdr:col>13</xdr:col>
      <xdr:colOff>720</xdr:colOff>
      <xdr:row>10</xdr:row>
      <xdr:rowOff>114120</xdr:rowOff>
    </xdr:to>
    <xdr:sp>
      <xdr:nvSpPr>
        <xdr:cNvPr id="76" name="Line 71"/>
        <xdr:cNvSpPr/>
      </xdr:nvSpPr>
      <xdr:spPr>
        <a:xfrm flipV="1">
          <a:off x="8263080" y="1755000"/>
          <a:ext cx="500760" cy="84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04400</xdr:rowOff>
    </xdr:from>
    <xdr:to>
      <xdr:col>16</xdr:col>
      <xdr:colOff>1080</xdr:colOff>
      <xdr:row>10</xdr:row>
      <xdr:rowOff>124200</xdr:rowOff>
    </xdr:to>
    <xdr:sp>
      <xdr:nvSpPr>
        <xdr:cNvPr id="77" name="Line 72"/>
        <xdr:cNvSpPr/>
      </xdr:nvSpPr>
      <xdr:spPr>
        <a:xfrm>
          <a:off x="10351800" y="1755360"/>
          <a:ext cx="860760" cy="85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04400</xdr:rowOff>
    </xdr:from>
    <xdr:to>
      <xdr:col>9</xdr:col>
      <xdr:colOff>329400</xdr:colOff>
      <xdr:row>15</xdr:row>
      <xdr:rowOff>152280</xdr:rowOff>
    </xdr:to>
    <xdr:sp>
      <xdr:nvSpPr>
        <xdr:cNvPr id="78" name="Line 73"/>
        <xdr:cNvSpPr/>
      </xdr:nvSpPr>
      <xdr:spPr>
        <a:xfrm>
          <a:off x="6164640" y="2870640"/>
          <a:ext cx="329400" cy="11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04400</xdr:rowOff>
    </xdr:from>
    <xdr:to>
      <xdr:col>12</xdr:col>
      <xdr:colOff>490680</xdr:colOff>
      <xdr:row>15</xdr:row>
      <xdr:rowOff>104400</xdr:rowOff>
    </xdr:to>
    <xdr:sp>
      <xdr:nvSpPr>
        <xdr:cNvPr id="79" name="Line 74"/>
        <xdr:cNvSpPr/>
      </xdr:nvSpPr>
      <xdr:spPr>
        <a:xfrm>
          <a:off x="8263080" y="3985560"/>
          <a:ext cx="49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1080</xdr:colOff>
      <xdr:row>15</xdr:row>
      <xdr:rowOff>114120</xdr:rowOff>
    </xdr:to>
    <xdr:sp>
      <xdr:nvSpPr>
        <xdr:cNvPr id="80" name="Line 75"/>
        <xdr:cNvSpPr/>
      </xdr:nvSpPr>
      <xdr:spPr>
        <a:xfrm flipV="1">
          <a:off x="10351800" y="3438000"/>
          <a:ext cx="860760" cy="55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920</xdr:colOff>
      <xdr:row>12</xdr:row>
      <xdr:rowOff>104400</xdr:rowOff>
    </xdr:from>
    <xdr:to>
      <xdr:col>9</xdr:col>
      <xdr:colOff>319680</xdr:colOff>
      <xdr:row>12</xdr:row>
      <xdr:rowOff>104400</xdr:rowOff>
    </xdr:to>
    <xdr:sp>
      <xdr:nvSpPr>
        <xdr:cNvPr id="81" name="Line 76"/>
        <xdr:cNvSpPr/>
      </xdr:nvSpPr>
      <xdr:spPr>
        <a:xfrm>
          <a:off x="6154920" y="3149280"/>
          <a:ext cx="32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114120</xdr:rowOff>
    </xdr:from>
    <xdr:to>
      <xdr:col>12</xdr:col>
      <xdr:colOff>490680</xdr:colOff>
      <xdr:row>12</xdr:row>
      <xdr:rowOff>124200</xdr:rowOff>
    </xdr:to>
    <xdr:sp>
      <xdr:nvSpPr>
        <xdr:cNvPr id="82" name="Line 77"/>
        <xdr:cNvSpPr/>
      </xdr:nvSpPr>
      <xdr:spPr>
        <a:xfrm flipV="1">
          <a:off x="8263080" y="2880360"/>
          <a:ext cx="490680" cy="28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1</xdr:row>
      <xdr:rowOff>123840</xdr:rowOff>
    </xdr:from>
    <xdr:to>
      <xdr:col>16</xdr:col>
      <xdr:colOff>10800</xdr:colOff>
      <xdr:row>12</xdr:row>
      <xdr:rowOff>114120</xdr:rowOff>
    </xdr:to>
    <xdr:sp>
      <xdr:nvSpPr>
        <xdr:cNvPr id="83" name="Line 78"/>
        <xdr:cNvSpPr/>
      </xdr:nvSpPr>
      <xdr:spPr>
        <a:xfrm>
          <a:off x="10361880" y="2890080"/>
          <a:ext cx="860400" cy="26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65880</xdr:rowOff>
    </xdr:from>
    <xdr:to>
      <xdr:col>9</xdr:col>
      <xdr:colOff>329400</xdr:colOff>
      <xdr:row>13</xdr:row>
      <xdr:rowOff>104400</xdr:rowOff>
    </xdr:to>
    <xdr:sp>
      <xdr:nvSpPr>
        <xdr:cNvPr id="84" name="Line 79"/>
        <xdr:cNvSpPr/>
      </xdr:nvSpPr>
      <xdr:spPr>
        <a:xfrm flipV="1">
          <a:off x="6164640" y="2832120"/>
          <a:ext cx="329400" cy="59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04400</xdr:rowOff>
    </xdr:from>
    <xdr:to>
      <xdr:col>9</xdr:col>
      <xdr:colOff>329400</xdr:colOff>
      <xdr:row>14</xdr:row>
      <xdr:rowOff>104400</xdr:rowOff>
    </xdr:to>
    <xdr:sp>
      <xdr:nvSpPr>
        <xdr:cNvPr id="85" name="Line 80"/>
        <xdr:cNvSpPr/>
      </xdr:nvSpPr>
      <xdr:spPr>
        <a:xfrm>
          <a:off x="6164640" y="3706920"/>
          <a:ext cx="32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920</xdr:colOff>
      <xdr:row>16</xdr:row>
      <xdr:rowOff>104760</xdr:rowOff>
    </xdr:from>
    <xdr:to>
      <xdr:col>9</xdr:col>
      <xdr:colOff>329400</xdr:colOff>
      <xdr:row>16</xdr:row>
      <xdr:rowOff>114480</xdr:rowOff>
    </xdr:to>
    <xdr:sp>
      <xdr:nvSpPr>
        <xdr:cNvPr id="86" name="Line 81"/>
        <xdr:cNvSpPr/>
      </xdr:nvSpPr>
      <xdr:spPr>
        <a:xfrm>
          <a:off x="6154920" y="4264560"/>
          <a:ext cx="3391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14120</xdr:rowOff>
    </xdr:from>
    <xdr:to>
      <xdr:col>9</xdr:col>
      <xdr:colOff>329400</xdr:colOff>
      <xdr:row>17</xdr:row>
      <xdr:rowOff>114120</xdr:rowOff>
    </xdr:to>
    <xdr:sp>
      <xdr:nvSpPr>
        <xdr:cNvPr id="87" name="Line 82"/>
        <xdr:cNvSpPr/>
      </xdr:nvSpPr>
      <xdr:spPr>
        <a:xfrm>
          <a:off x="6164640" y="4552920"/>
          <a:ext cx="32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04400</xdr:rowOff>
    </xdr:from>
    <xdr:to>
      <xdr:col>9</xdr:col>
      <xdr:colOff>319680</xdr:colOff>
      <xdr:row>20</xdr:row>
      <xdr:rowOff>104400</xdr:rowOff>
    </xdr:to>
    <xdr:sp>
      <xdr:nvSpPr>
        <xdr:cNvPr id="88" name="Line 83"/>
        <xdr:cNvSpPr/>
      </xdr:nvSpPr>
      <xdr:spPr>
        <a:xfrm>
          <a:off x="6164640" y="537948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920</xdr:colOff>
      <xdr:row>21</xdr:row>
      <xdr:rowOff>124200</xdr:rowOff>
    </xdr:from>
    <xdr:to>
      <xdr:col>10</xdr:col>
      <xdr:colOff>1080</xdr:colOff>
      <xdr:row>21</xdr:row>
      <xdr:rowOff>124200</xdr:rowOff>
    </xdr:to>
    <xdr:sp>
      <xdr:nvSpPr>
        <xdr:cNvPr id="89" name="Line 84"/>
        <xdr:cNvSpPr/>
      </xdr:nvSpPr>
      <xdr:spPr>
        <a:xfrm>
          <a:off x="6154920" y="5677920"/>
          <a:ext cx="36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2</xdr:row>
      <xdr:rowOff>114480</xdr:rowOff>
    </xdr:from>
    <xdr:to>
      <xdr:col>9</xdr:col>
      <xdr:colOff>329400</xdr:colOff>
      <xdr:row>22</xdr:row>
      <xdr:rowOff>114480</xdr:rowOff>
    </xdr:to>
    <xdr:sp>
      <xdr:nvSpPr>
        <xdr:cNvPr id="90" name="Line 85"/>
        <xdr:cNvSpPr/>
      </xdr:nvSpPr>
      <xdr:spPr>
        <a:xfrm>
          <a:off x="6174360" y="594684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04400</xdr:rowOff>
    </xdr:from>
    <xdr:to>
      <xdr:col>9</xdr:col>
      <xdr:colOff>319680</xdr:colOff>
      <xdr:row>23</xdr:row>
      <xdr:rowOff>104400</xdr:rowOff>
    </xdr:to>
    <xdr:sp>
      <xdr:nvSpPr>
        <xdr:cNvPr id="91" name="Line 86"/>
        <xdr:cNvSpPr/>
      </xdr:nvSpPr>
      <xdr:spPr>
        <a:xfrm>
          <a:off x="6164640" y="621576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24200</xdr:rowOff>
    </xdr:from>
    <xdr:to>
      <xdr:col>10</xdr:col>
      <xdr:colOff>1080</xdr:colOff>
      <xdr:row>28</xdr:row>
      <xdr:rowOff>162360</xdr:rowOff>
    </xdr:to>
    <xdr:sp>
      <xdr:nvSpPr>
        <xdr:cNvPr id="92" name="Line 87"/>
        <xdr:cNvSpPr/>
      </xdr:nvSpPr>
      <xdr:spPr>
        <a:xfrm>
          <a:off x="6164640" y="6514200"/>
          <a:ext cx="350280" cy="11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04760</xdr:rowOff>
    </xdr:from>
    <xdr:to>
      <xdr:col>10</xdr:col>
      <xdr:colOff>1080</xdr:colOff>
      <xdr:row>26</xdr:row>
      <xdr:rowOff>114120</xdr:rowOff>
    </xdr:to>
    <xdr:sp>
      <xdr:nvSpPr>
        <xdr:cNvPr id="93" name="Line 88"/>
        <xdr:cNvSpPr/>
      </xdr:nvSpPr>
      <xdr:spPr>
        <a:xfrm>
          <a:off x="6164640" y="6773400"/>
          <a:ext cx="350280" cy="28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14120</xdr:rowOff>
    </xdr:from>
    <xdr:to>
      <xdr:col>9</xdr:col>
      <xdr:colOff>329400</xdr:colOff>
      <xdr:row>27</xdr:row>
      <xdr:rowOff>114480</xdr:rowOff>
    </xdr:to>
    <xdr:sp>
      <xdr:nvSpPr>
        <xdr:cNvPr id="94" name="Line 89"/>
        <xdr:cNvSpPr/>
      </xdr:nvSpPr>
      <xdr:spPr>
        <a:xfrm>
          <a:off x="6164640" y="7061760"/>
          <a:ext cx="329400" cy="27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920</xdr:colOff>
      <xdr:row>25</xdr:row>
      <xdr:rowOff>104760</xdr:rowOff>
    </xdr:from>
    <xdr:to>
      <xdr:col>9</xdr:col>
      <xdr:colOff>329400</xdr:colOff>
      <xdr:row>27</xdr:row>
      <xdr:rowOff>104400</xdr:rowOff>
    </xdr:to>
    <xdr:sp>
      <xdr:nvSpPr>
        <xdr:cNvPr id="95" name="Line 90"/>
        <xdr:cNvSpPr/>
      </xdr:nvSpPr>
      <xdr:spPr>
        <a:xfrm flipV="1">
          <a:off x="6154920" y="6773400"/>
          <a:ext cx="339120" cy="55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4400</xdr:rowOff>
    </xdr:from>
    <xdr:to>
      <xdr:col>9</xdr:col>
      <xdr:colOff>319680</xdr:colOff>
      <xdr:row>28</xdr:row>
      <xdr:rowOff>104760</xdr:rowOff>
    </xdr:to>
    <xdr:sp>
      <xdr:nvSpPr>
        <xdr:cNvPr id="96" name="Line 91"/>
        <xdr:cNvSpPr/>
      </xdr:nvSpPr>
      <xdr:spPr>
        <a:xfrm flipV="1">
          <a:off x="6164640" y="6494400"/>
          <a:ext cx="319680" cy="111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9</xdr:row>
      <xdr:rowOff>124200</xdr:rowOff>
    </xdr:from>
    <xdr:to>
      <xdr:col>10</xdr:col>
      <xdr:colOff>30600</xdr:colOff>
      <xdr:row>29</xdr:row>
      <xdr:rowOff>124200</xdr:rowOff>
    </xdr:to>
    <xdr:sp>
      <xdr:nvSpPr>
        <xdr:cNvPr id="97" name="Line 92"/>
        <xdr:cNvSpPr/>
      </xdr:nvSpPr>
      <xdr:spPr>
        <a:xfrm>
          <a:off x="6174360" y="7908120"/>
          <a:ext cx="37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120</xdr:rowOff>
    </xdr:from>
    <xdr:to>
      <xdr:col>12</xdr:col>
      <xdr:colOff>490680</xdr:colOff>
      <xdr:row>11</xdr:row>
      <xdr:rowOff>104040</xdr:rowOff>
    </xdr:to>
    <xdr:sp>
      <xdr:nvSpPr>
        <xdr:cNvPr id="98" name="Line 93"/>
        <xdr:cNvSpPr/>
      </xdr:nvSpPr>
      <xdr:spPr>
        <a:xfrm flipV="1">
          <a:off x="8263080" y="2601360"/>
          <a:ext cx="490680" cy="26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04400</xdr:rowOff>
    </xdr:from>
    <xdr:to>
      <xdr:col>12</xdr:col>
      <xdr:colOff>490680</xdr:colOff>
      <xdr:row>14</xdr:row>
      <xdr:rowOff>123840</xdr:rowOff>
    </xdr:to>
    <xdr:sp>
      <xdr:nvSpPr>
        <xdr:cNvPr id="99" name="Line 94"/>
        <xdr:cNvSpPr/>
      </xdr:nvSpPr>
      <xdr:spPr>
        <a:xfrm flipV="1">
          <a:off x="8263080" y="2313000"/>
          <a:ext cx="490680" cy="141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4760</xdr:rowOff>
    </xdr:from>
    <xdr:to>
      <xdr:col>12</xdr:col>
      <xdr:colOff>480240</xdr:colOff>
      <xdr:row>16</xdr:row>
      <xdr:rowOff>114480</xdr:rowOff>
    </xdr:to>
    <xdr:sp>
      <xdr:nvSpPr>
        <xdr:cNvPr id="100" name="Line 95"/>
        <xdr:cNvSpPr/>
      </xdr:nvSpPr>
      <xdr:spPr>
        <a:xfrm flipV="1">
          <a:off x="8263080" y="3428280"/>
          <a:ext cx="480240" cy="84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04760</xdr:rowOff>
    </xdr:from>
    <xdr:to>
      <xdr:col>12</xdr:col>
      <xdr:colOff>490680</xdr:colOff>
      <xdr:row>17</xdr:row>
      <xdr:rowOff>104400</xdr:rowOff>
    </xdr:to>
    <xdr:sp>
      <xdr:nvSpPr>
        <xdr:cNvPr id="101" name="Line 96"/>
        <xdr:cNvSpPr/>
      </xdr:nvSpPr>
      <xdr:spPr>
        <a:xfrm flipV="1">
          <a:off x="8273160" y="4264560"/>
          <a:ext cx="480600" cy="27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14120</xdr:rowOff>
    </xdr:from>
    <xdr:to>
      <xdr:col>12</xdr:col>
      <xdr:colOff>490680</xdr:colOff>
      <xdr:row>22</xdr:row>
      <xdr:rowOff>114480</xdr:rowOff>
    </xdr:to>
    <xdr:sp>
      <xdr:nvSpPr>
        <xdr:cNvPr id="102" name="Line 97"/>
        <xdr:cNvSpPr/>
      </xdr:nvSpPr>
      <xdr:spPr>
        <a:xfrm>
          <a:off x="8263080" y="5389200"/>
          <a:ext cx="490680" cy="55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14480</xdr:rowOff>
    </xdr:from>
    <xdr:to>
      <xdr:col>12</xdr:col>
      <xdr:colOff>490680</xdr:colOff>
      <xdr:row>26</xdr:row>
      <xdr:rowOff>142560</xdr:rowOff>
    </xdr:to>
    <xdr:sp>
      <xdr:nvSpPr>
        <xdr:cNvPr id="103" name="Line 98"/>
        <xdr:cNvSpPr/>
      </xdr:nvSpPr>
      <xdr:spPr>
        <a:xfrm>
          <a:off x="8263080" y="5668200"/>
          <a:ext cx="490680" cy="142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86040</xdr:rowOff>
    </xdr:from>
    <xdr:to>
      <xdr:col>12</xdr:col>
      <xdr:colOff>490680</xdr:colOff>
      <xdr:row>25</xdr:row>
      <xdr:rowOff>124200</xdr:rowOff>
    </xdr:to>
    <xdr:sp>
      <xdr:nvSpPr>
        <xdr:cNvPr id="104" name="Line 99"/>
        <xdr:cNvSpPr/>
      </xdr:nvSpPr>
      <xdr:spPr>
        <a:xfrm>
          <a:off x="8263080" y="5918400"/>
          <a:ext cx="490680" cy="87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114120</xdr:rowOff>
    </xdr:from>
    <xdr:to>
      <xdr:col>12</xdr:col>
      <xdr:colOff>490680</xdr:colOff>
      <xdr:row>28</xdr:row>
      <xdr:rowOff>124200</xdr:rowOff>
    </xdr:to>
    <xdr:sp>
      <xdr:nvSpPr>
        <xdr:cNvPr id="105" name="Line 100"/>
        <xdr:cNvSpPr/>
      </xdr:nvSpPr>
      <xdr:spPr>
        <a:xfrm>
          <a:off x="8263080" y="6225480"/>
          <a:ext cx="490680" cy="140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85680</xdr:rowOff>
    </xdr:from>
    <xdr:to>
      <xdr:col>12</xdr:col>
      <xdr:colOff>490680</xdr:colOff>
      <xdr:row>24</xdr:row>
      <xdr:rowOff>104040</xdr:rowOff>
    </xdr:to>
    <xdr:sp>
      <xdr:nvSpPr>
        <xdr:cNvPr id="106" name="Line 101"/>
        <xdr:cNvSpPr/>
      </xdr:nvSpPr>
      <xdr:spPr>
        <a:xfrm flipV="1">
          <a:off x="8263080" y="5081760"/>
          <a:ext cx="490680" cy="141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14480</xdr:rowOff>
    </xdr:from>
    <xdr:to>
      <xdr:col>12</xdr:col>
      <xdr:colOff>480240</xdr:colOff>
      <xdr:row>25</xdr:row>
      <xdr:rowOff>114480</xdr:rowOff>
    </xdr:to>
    <xdr:sp>
      <xdr:nvSpPr>
        <xdr:cNvPr id="107" name="Line 102"/>
        <xdr:cNvSpPr/>
      </xdr:nvSpPr>
      <xdr:spPr>
        <a:xfrm flipV="1">
          <a:off x="8263080" y="4831920"/>
          <a:ext cx="480240" cy="195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65880</xdr:rowOff>
    </xdr:from>
    <xdr:to>
      <xdr:col>13</xdr:col>
      <xdr:colOff>720</xdr:colOff>
      <xdr:row>26</xdr:row>
      <xdr:rowOff>113760</xdr:rowOff>
    </xdr:to>
    <xdr:sp>
      <xdr:nvSpPr>
        <xdr:cNvPr id="108" name="Line 103"/>
        <xdr:cNvSpPr/>
      </xdr:nvSpPr>
      <xdr:spPr>
        <a:xfrm flipV="1">
          <a:off x="8263080" y="5340960"/>
          <a:ext cx="500760" cy="172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104400</xdr:rowOff>
    </xdr:from>
    <xdr:to>
      <xdr:col>12</xdr:col>
      <xdr:colOff>480240</xdr:colOff>
      <xdr:row>27</xdr:row>
      <xdr:rowOff>86040</xdr:rowOff>
    </xdr:to>
    <xdr:sp>
      <xdr:nvSpPr>
        <xdr:cNvPr id="109" name="Line 104"/>
        <xdr:cNvSpPr/>
      </xdr:nvSpPr>
      <xdr:spPr>
        <a:xfrm flipV="1">
          <a:off x="8263080" y="6494400"/>
          <a:ext cx="480240" cy="81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142200</xdr:rowOff>
    </xdr:from>
    <xdr:to>
      <xdr:col>13</xdr:col>
      <xdr:colOff>720</xdr:colOff>
      <xdr:row>28</xdr:row>
      <xdr:rowOff>104400</xdr:rowOff>
    </xdr:to>
    <xdr:sp>
      <xdr:nvSpPr>
        <xdr:cNvPr id="110" name="Line 105"/>
        <xdr:cNvSpPr/>
      </xdr:nvSpPr>
      <xdr:spPr>
        <a:xfrm flipV="1">
          <a:off x="8263080" y="7368480"/>
          <a:ext cx="500760" cy="24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24200</xdr:rowOff>
    </xdr:from>
    <xdr:to>
      <xdr:col>13</xdr:col>
      <xdr:colOff>11160</xdr:colOff>
      <xdr:row>29</xdr:row>
      <xdr:rowOff>124200</xdr:rowOff>
    </xdr:to>
    <xdr:sp>
      <xdr:nvSpPr>
        <xdr:cNvPr id="111" name="Line 106"/>
        <xdr:cNvSpPr/>
      </xdr:nvSpPr>
      <xdr:spPr>
        <a:xfrm>
          <a:off x="8263080" y="7908120"/>
          <a:ext cx="51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4200</xdr:rowOff>
    </xdr:from>
    <xdr:to>
      <xdr:col>15</xdr:col>
      <xdr:colOff>850680</xdr:colOff>
      <xdr:row>9</xdr:row>
      <xdr:rowOff>104400</xdr:rowOff>
    </xdr:to>
    <xdr:sp>
      <xdr:nvSpPr>
        <xdr:cNvPr id="112" name="Line 107"/>
        <xdr:cNvSpPr/>
      </xdr:nvSpPr>
      <xdr:spPr>
        <a:xfrm flipV="1">
          <a:off x="10351800" y="1775160"/>
          <a:ext cx="850680" cy="53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9</xdr:row>
      <xdr:rowOff>124200</xdr:rowOff>
    </xdr:from>
    <xdr:to>
      <xdr:col>16</xdr:col>
      <xdr:colOff>10800</xdr:colOff>
      <xdr:row>10</xdr:row>
      <xdr:rowOff>86040</xdr:rowOff>
    </xdr:to>
    <xdr:sp>
      <xdr:nvSpPr>
        <xdr:cNvPr id="113" name="Line 108"/>
        <xdr:cNvSpPr/>
      </xdr:nvSpPr>
      <xdr:spPr>
        <a:xfrm flipV="1">
          <a:off x="10361880" y="2332800"/>
          <a:ext cx="860400" cy="24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14120</xdr:rowOff>
    </xdr:from>
    <xdr:to>
      <xdr:col>16</xdr:col>
      <xdr:colOff>1080</xdr:colOff>
      <xdr:row>13</xdr:row>
      <xdr:rowOff>104400</xdr:rowOff>
    </xdr:to>
    <xdr:sp>
      <xdr:nvSpPr>
        <xdr:cNvPr id="114" name="Line 109"/>
        <xdr:cNvSpPr/>
      </xdr:nvSpPr>
      <xdr:spPr>
        <a:xfrm flipV="1">
          <a:off x="10351800" y="2043720"/>
          <a:ext cx="860760" cy="138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14480</xdr:rowOff>
    </xdr:from>
    <xdr:to>
      <xdr:col>15</xdr:col>
      <xdr:colOff>850680</xdr:colOff>
      <xdr:row>18</xdr:row>
      <xdr:rowOff>86040</xdr:rowOff>
    </xdr:to>
    <xdr:sp>
      <xdr:nvSpPr>
        <xdr:cNvPr id="115" name="Line 110"/>
        <xdr:cNvSpPr/>
      </xdr:nvSpPr>
      <xdr:spPr>
        <a:xfrm>
          <a:off x="10351800" y="4274280"/>
          <a:ext cx="850680" cy="52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75960</xdr:rowOff>
    </xdr:from>
    <xdr:to>
      <xdr:col>16</xdr:col>
      <xdr:colOff>10800</xdr:colOff>
      <xdr:row>18</xdr:row>
      <xdr:rowOff>142560</xdr:rowOff>
    </xdr:to>
    <xdr:sp>
      <xdr:nvSpPr>
        <xdr:cNvPr id="116" name="Line 111"/>
        <xdr:cNvSpPr/>
      </xdr:nvSpPr>
      <xdr:spPr>
        <a:xfrm flipV="1">
          <a:off x="10351800" y="3678480"/>
          <a:ext cx="87048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04760</xdr:rowOff>
    </xdr:from>
    <xdr:to>
      <xdr:col>16</xdr:col>
      <xdr:colOff>10800</xdr:colOff>
      <xdr:row>19</xdr:row>
      <xdr:rowOff>114480</xdr:rowOff>
    </xdr:to>
    <xdr:sp>
      <xdr:nvSpPr>
        <xdr:cNvPr id="117" name="Line 112"/>
        <xdr:cNvSpPr/>
      </xdr:nvSpPr>
      <xdr:spPr>
        <a:xfrm flipV="1">
          <a:off x="10351800" y="4264560"/>
          <a:ext cx="870480" cy="84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560</xdr:rowOff>
    </xdr:from>
    <xdr:to>
      <xdr:col>16</xdr:col>
      <xdr:colOff>1080</xdr:colOff>
      <xdr:row>20</xdr:row>
      <xdr:rowOff>114120</xdr:rowOff>
    </xdr:to>
    <xdr:sp>
      <xdr:nvSpPr>
        <xdr:cNvPr id="118" name="Line 113"/>
        <xdr:cNvSpPr/>
      </xdr:nvSpPr>
      <xdr:spPr>
        <a:xfrm flipV="1">
          <a:off x="10351800" y="4581360"/>
          <a:ext cx="860760" cy="80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14480</xdr:rowOff>
    </xdr:from>
    <xdr:to>
      <xdr:col>16</xdr:col>
      <xdr:colOff>1080</xdr:colOff>
      <xdr:row>23</xdr:row>
      <xdr:rowOff>104400</xdr:rowOff>
    </xdr:to>
    <xdr:sp>
      <xdr:nvSpPr>
        <xdr:cNvPr id="119" name="Line 114"/>
        <xdr:cNvSpPr/>
      </xdr:nvSpPr>
      <xdr:spPr>
        <a:xfrm>
          <a:off x="10351800" y="5946840"/>
          <a:ext cx="860760" cy="26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2</xdr:row>
      <xdr:rowOff>123840</xdr:rowOff>
    </xdr:from>
    <xdr:to>
      <xdr:col>16</xdr:col>
      <xdr:colOff>30960</xdr:colOff>
      <xdr:row>25</xdr:row>
      <xdr:rowOff>104400</xdr:rowOff>
    </xdr:to>
    <xdr:sp>
      <xdr:nvSpPr>
        <xdr:cNvPr id="120" name="Line 115"/>
        <xdr:cNvSpPr/>
      </xdr:nvSpPr>
      <xdr:spPr>
        <a:xfrm flipV="1">
          <a:off x="10382040" y="5956200"/>
          <a:ext cx="860400" cy="81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1</xdr:row>
      <xdr:rowOff>114120</xdr:rowOff>
    </xdr:from>
    <xdr:to>
      <xdr:col>16</xdr:col>
      <xdr:colOff>10800</xdr:colOff>
      <xdr:row>24</xdr:row>
      <xdr:rowOff>104040</xdr:rowOff>
    </xdr:to>
    <xdr:sp>
      <xdr:nvSpPr>
        <xdr:cNvPr id="121" name="Line 116"/>
        <xdr:cNvSpPr/>
      </xdr:nvSpPr>
      <xdr:spPr>
        <a:xfrm flipV="1">
          <a:off x="10382040" y="5667840"/>
          <a:ext cx="840240" cy="82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104400</xdr:rowOff>
    </xdr:from>
    <xdr:to>
      <xdr:col>16</xdr:col>
      <xdr:colOff>1080</xdr:colOff>
      <xdr:row>27</xdr:row>
      <xdr:rowOff>104400</xdr:rowOff>
    </xdr:to>
    <xdr:sp>
      <xdr:nvSpPr>
        <xdr:cNvPr id="122" name="Line 117"/>
        <xdr:cNvSpPr/>
      </xdr:nvSpPr>
      <xdr:spPr>
        <a:xfrm>
          <a:off x="10351800" y="7052040"/>
          <a:ext cx="860760" cy="27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04400</xdr:rowOff>
    </xdr:from>
    <xdr:to>
      <xdr:col>16</xdr:col>
      <xdr:colOff>10800</xdr:colOff>
      <xdr:row>28</xdr:row>
      <xdr:rowOff>86040</xdr:rowOff>
    </xdr:to>
    <xdr:sp>
      <xdr:nvSpPr>
        <xdr:cNvPr id="123" name="Line 118"/>
        <xdr:cNvSpPr/>
      </xdr:nvSpPr>
      <xdr:spPr>
        <a:xfrm>
          <a:off x="10351800" y="7330680"/>
          <a:ext cx="870480" cy="26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142200</xdr:rowOff>
    </xdr:from>
    <xdr:to>
      <xdr:col>15</xdr:col>
      <xdr:colOff>850680</xdr:colOff>
      <xdr:row>28</xdr:row>
      <xdr:rowOff>104400</xdr:rowOff>
    </xdr:to>
    <xdr:sp>
      <xdr:nvSpPr>
        <xdr:cNvPr id="124" name="Line 119"/>
        <xdr:cNvSpPr/>
      </xdr:nvSpPr>
      <xdr:spPr>
        <a:xfrm flipV="1">
          <a:off x="10351800" y="7089840"/>
          <a:ext cx="850680" cy="5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104400</xdr:rowOff>
    </xdr:from>
    <xdr:to>
      <xdr:col>16</xdr:col>
      <xdr:colOff>1080</xdr:colOff>
      <xdr:row>29</xdr:row>
      <xdr:rowOff>104400</xdr:rowOff>
    </xdr:to>
    <xdr:sp>
      <xdr:nvSpPr>
        <xdr:cNvPr id="125" name="Line 120"/>
        <xdr:cNvSpPr/>
      </xdr:nvSpPr>
      <xdr:spPr>
        <a:xfrm>
          <a:off x="10351800" y="7888320"/>
          <a:ext cx="86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37"/>
    <col collapsed="false" customWidth="true" hidden="false" outlineLevel="0" max="3" min="3" style="1" width="9.36"/>
    <col collapsed="false" customWidth="true" hidden="false" outlineLevel="0" max="4" min="4" style="1" width="6.99"/>
    <col collapsed="false" customWidth="true" hidden="false" outlineLevel="0" max="5" min="5" style="1" width="6.49"/>
    <col collapsed="false" customWidth="true" hidden="false" outlineLevel="0" max="6" min="6" style="1" width="5.87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4.99"/>
    <col collapsed="false" customWidth="true" hidden="false" outlineLevel="0" max="11" min="11" style="1" width="4.86"/>
    <col collapsed="false" customWidth="true" hidden="false" outlineLevel="0" max="12" min="12" style="1" width="10.49"/>
    <col collapsed="false" customWidth="true" hidden="false" outlineLevel="0" max="13" min="13" style="1" width="5.36"/>
    <col collapsed="false" customWidth="true" hidden="false" outlineLevel="0" max="14" min="14" style="1" width="4.99"/>
    <col collapsed="false" customWidth="true" hidden="false" outlineLevel="0" max="15" min="15" style="1" width="5.12"/>
    <col collapsed="false" customWidth="true" hidden="false" outlineLevel="0" max="16" min="16" style="1" width="4.49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10.25"/>
    <col collapsed="false" customWidth="true" hidden="false" outlineLevel="0" max="20" min="20" style="1" width="5.36"/>
    <col collapsed="false" customWidth="true" hidden="false" outlineLevel="0" max="21" min="21" style="1" width="5.49"/>
    <col collapsed="false" customWidth="true" hidden="false" outlineLevel="0" max="22" min="22" style="1" width="6.49"/>
    <col collapsed="false" customWidth="false" hidden="false" outlineLevel="0" max="257" min="23" style="1" width="8.99"/>
  </cols>
  <sheetData>
    <row r="1" s="6" customFormat="true" ht="3.75" hidden="false" customHeight="true" outlineLevel="0" collapsed="false">
      <c r="A1" s="2"/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21.75" hidden="false" customHeight="true" outlineLevel="0" collapsed="false">
      <c r="A2" s="7" t="s">
        <v>0</v>
      </c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2</v>
      </c>
      <c r="S2" s="9"/>
      <c r="T2" s="9"/>
      <c r="U2" s="9"/>
      <c r="V2" s="9"/>
    </row>
    <row r="3" s="6" customFormat="true" ht="21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</row>
    <row r="4" s="6" customFormat="true" ht="24" hidden="false" customHeight="true" outlineLevel="0" collapsed="false">
      <c r="A4" s="10"/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5</v>
      </c>
      <c r="S4" s="12"/>
      <c r="T4" s="12"/>
      <c r="U4" s="12"/>
      <c r="V4" s="12"/>
    </row>
    <row r="5" s="6" customFormat="true" ht="23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9" t="s">
        <v>12</v>
      </c>
      <c r="H5" s="19" t="s">
        <v>13</v>
      </c>
      <c r="I5" s="19"/>
      <c r="J5" s="19"/>
      <c r="K5" s="19"/>
      <c r="L5" s="19"/>
      <c r="M5" s="19"/>
      <c r="N5" s="19"/>
      <c r="O5" s="19" t="s">
        <v>14</v>
      </c>
      <c r="P5" s="19"/>
      <c r="Q5" s="19"/>
      <c r="R5" s="19"/>
      <c r="S5" s="19"/>
      <c r="T5" s="19"/>
      <c r="U5" s="19"/>
      <c r="V5" s="20" t="s">
        <v>6</v>
      </c>
    </row>
    <row r="6" s="6" customFormat="true" ht="21.75" hidden="false" customHeight="true" outlineLevel="0" collapsed="false">
      <c r="A6" s="21" t="s">
        <v>15</v>
      </c>
      <c r="B6" s="14"/>
      <c r="C6" s="15"/>
      <c r="D6" s="16"/>
      <c r="E6" s="17"/>
      <c r="F6" s="22" t="s">
        <v>16</v>
      </c>
      <c r="G6" s="22" t="s">
        <v>16</v>
      </c>
      <c r="H6" s="23" t="s">
        <v>16</v>
      </c>
      <c r="I6" s="24" t="s">
        <v>17</v>
      </c>
      <c r="J6" s="25" t="s">
        <v>18</v>
      </c>
      <c r="K6" s="24" t="s">
        <v>19</v>
      </c>
      <c r="L6" s="24" t="s">
        <v>20</v>
      </c>
      <c r="M6" s="24" t="s">
        <v>15</v>
      </c>
      <c r="N6" s="26" t="s">
        <v>21</v>
      </c>
      <c r="O6" s="23" t="s">
        <v>16</v>
      </c>
      <c r="P6" s="24" t="s">
        <v>17</v>
      </c>
      <c r="Q6" s="24" t="s">
        <v>22</v>
      </c>
      <c r="R6" s="24" t="s">
        <v>19</v>
      </c>
      <c r="S6" s="24" t="s">
        <v>20</v>
      </c>
      <c r="T6" s="24" t="s">
        <v>15</v>
      </c>
      <c r="U6" s="27" t="s">
        <v>21</v>
      </c>
      <c r="V6" s="28" t="s">
        <v>21</v>
      </c>
    </row>
    <row r="7" s="6" customFormat="true" ht="30" hidden="false" customHeight="true" outlineLevel="0" collapsed="false">
      <c r="A7" s="29" t="n">
        <v>1</v>
      </c>
      <c r="B7" s="30" t="s">
        <v>23</v>
      </c>
      <c r="C7" s="31" t="s">
        <v>24</v>
      </c>
      <c r="D7" s="32" t="s">
        <v>25</v>
      </c>
      <c r="E7" s="33" t="n">
        <v>0.67</v>
      </c>
      <c r="F7" s="34" t="n">
        <v>19</v>
      </c>
      <c r="G7" s="35" t="n">
        <v>13</v>
      </c>
      <c r="H7" s="36" t="n">
        <v>4</v>
      </c>
      <c r="I7" s="37"/>
      <c r="J7" s="37" t="n">
        <v>29</v>
      </c>
      <c r="K7" s="37" t="n">
        <v>42</v>
      </c>
      <c r="L7" s="38" t="n">
        <f aca="false">(I7*3600+J7*60+K7)*E7</f>
        <v>1193.94</v>
      </c>
      <c r="M7" s="37" t="n">
        <v>1</v>
      </c>
      <c r="N7" s="39" t="n">
        <v>100</v>
      </c>
      <c r="O7" s="36" t="n">
        <v>6</v>
      </c>
      <c r="P7" s="37"/>
      <c r="Q7" s="37" t="n">
        <v>36</v>
      </c>
      <c r="R7" s="37" t="n">
        <v>3</v>
      </c>
      <c r="S7" s="38" t="n">
        <f aca="false">(P7*3600+Q7*60+R7)*E7</f>
        <v>1449.21</v>
      </c>
      <c r="T7" s="37" t="n">
        <v>3</v>
      </c>
      <c r="U7" s="40" t="n">
        <v>98</v>
      </c>
      <c r="V7" s="41" t="n">
        <f aca="false">N7+U7</f>
        <v>198</v>
      </c>
    </row>
    <row r="8" s="6" customFormat="true" ht="30" hidden="false" customHeight="true" outlineLevel="0" collapsed="false">
      <c r="A8" s="42" t="n">
        <v>2</v>
      </c>
      <c r="B8" s="43" t="s">
        <v>26</v>
      </c>
      <c r="C8" s="44" t="s">
        <v>27</v>
      </c>
      <c r="D8" s="45" t="s">
        <v>28</v>
      </c>
      <c r="E8" s="46" t="n">
        <v>0.6</v>
      </c>
      <c r="F8" s="47" t="n">
        <v>18</v>
      </c>
      <c r="G8" s="41" t="n">
        <v>14</v>
      </c>
      <c r="H8" s="48" t="n">
        <v>12</v>
      </c>
      <c r="I8" s="49"/>
      <c r="J8" s="49" t="n">
        <v>34</v>
      </c>
      <c r="K8" s="49" t="n">
        <v>7</v>
      </c>
      <c r="L8" s="50" t="n">
        <f aca="false">(I8*3600+J8*60+K8)*E8</f>
        <v>1228.2</v>
      </c>
      <c r="M8" s="49" t="n">
        <v>3</v>
      </c>
      <c r="N8" s="51" t="n">
        <v>98</v>
      </c>
      <c r="O8" s="48" t="n">
        <v>17</v>
      </c>
      <c r="P8" s="49"/>
      <c r="Q8" s="49" t="n">
        <v>40</v>
      </c>
      <c r="R8" s="49" t="n">
        <v>57</v>
      </c>
      <c r="S8" s="50" t="n">
        <f aca="false">(P8*3600+Q8*60+R8)*E8</f>
        <v>1474.2</v>
      </c>
      <c r="T8" s="49" t="n">
        <v>4</v>
      </c>
      <c r="U8" s="52" t="n">
        <v>97</v>
      </c>
      <c r="V8" s="41" t="n">
        <f aca="false">N8+U8</f>
        <v>195</v>
      </c>
    </row>
    <row r="9" s="6" customFormat="true" ht="30" hidden="false" customHeight="true" outlineLevel="0" collapsed="false">
      <c r="A9" s="42" t="n">
        <v>3</v>
      </c>
      <c r="B9" s="43" t="s">
        <v>29</v>
      </c>
      <c r="C9" s="44" t="s">
        <v>30</v>
      </c>
      <c r="D9" s="45" t="s">
        <v>25</v>
      </c>
      <c r="E9" s="46" t="n">
        <v>0.71</v>
      </c>
      <c r="F9" s="47" t="n">
        <v>10</v>
      </c>
      <c r="G9" s="41" t="n">
        <v>10</v>
      </c>
      <c r="H9" s="48" t="n">
        <v>3</v>
      </c>
      <c r="I9" s="49"/>
      <c r="J9" s="49" t="n">
        <v>29</v>
      </c>
      <c r="K9" s="49" t="n">
        <v>37</v>
      </c>
      <c r="L9" s="50" t="n">
        <f aca="false">(I9*3600+J9*60+K9)*E9</f>
        <v>1261.67</v>
      </c>
      <c r="M9" s="49" t="n">
        <v>6</v>
      </c>
      <c r="N9" s="51" t="n">
        <v>95</v>
      </c>
      <c r="O9" s="48" t="n">
        <v>1</v>
      </c>
      <c r="P9" s="49"/>
      <c r="Q9" s="49" t="n">
        <v>33</v>
      </c>
      <c r="R9" s="49" t="n">
        <v>16</v>
      </c>
      <c r="S9" s="50" t="n">
        <f aca="false">(P9*3600+Q9*60+R9)*E9</f>
        <v>1417.16</v>
      </c>
      <c r="T9" s="49" t="n">
        <v>2</v>
      </c>
      <c r="U9" s="52" t="n">
        <v>99</v>
      </c>
      <c r="V9" s="41" t="n">
        <f aca="false">N9+U9</f>
        <v>194</v>
      </c>
    </row>
    <row r="10" s="6" customFormat="true" ht="30" hidden="false" customHeight="true" outlineLevel="0" collapsed="false">
      <c r="A10" s="42" t="n">
        <v>4</v>
      </c>
      <c r="B10" s="43" t="s">
        <v>31</v>
      </c>
      <c r="C10" s="44" t="s">
        <v>32</v>
      </c>
      <c r="D10" s="45" t="s">
        <v>33</v>
      </c>
      <c r="E10" s="53" t="n">
        <v>0.67</v>
      </c>
      <c r="F10" s="47" t="n">
        <v>12</v>
      </c>
      <c r="G10" s="41" t="n">
        <v>5</v>
      </c>
      <c r="H10" s="48" t="n">
        <v>6</v>
      </c>
      <c r="I10" s="49"/>
      <c r="J10" s="49" t="n">
        <v>30</v>
      </c>
      <c r="K10" s="49" t="n">
        <v>12</v>
      </c>
      <c r="L10" s="50" t="n">
        <f aca="false">(I10*3600+J10*60+K10)*E10</f>
        <v>1214.04</v>
      </c>
      <c r="M10" s="49" t="n">
        <v>2</v>
      </c>
      <c r="N10" s="51" t="n">
        <v>99</v>
      </c>
      <c r="O10" s="48" t="n">
        <v>14</v>
      </c>
      <c r="P10" s="49"/>
      <c r="Q10" s="49" t="n">
        <v>38</v>
      </c>
      <c r="R10" s="49" t="n">
        <v>19</v>
      </c>
      <c r="S10" s="50" t="n">
        <f aca="false">(P10*3600+Q10*60+R10)*E10</f>
        <v>1540.33</v>
      </c>
      <c r="T10" s="49" t="n">
        <v>6</v>
      </c>
      <c r="U10" s="52" t="n">
        <v>95</v>
      </c>
      <c r="V10" s="41" t="n">
        <f aca="false">N10+U10</f>
        <v>194</v>
      </c>
    </row>
    <row r="11" s="6" customFormat="true" ht="30" hidden="false" customHeight="true" outlineLevel="0" collapsed="false">
      <c r="A11" s="42" t="n">
        <v>5</v>
      </c>
      <c r="B11" s="43" t="s">
        <v>34</v>
      </c>
      <c r="C11" s="44" t="s">
        <v>35</v>
      </c>
      <c r="D11" s="54" t="s">
        <v>36</v>
      </c>
      <c r="E11" s="46" t="n">
        <v>0.71</v>
      </c>
      <c r="F11" s="47" t="n">
        <v>22</v>
      </c>
      <c r="G11" s="41" t="n">
        <v>22</v>
      </c>
      <c r="H11" s="48" t="n">
        <v>2</v>
      </c>
      <c r="I11" s="49"/>
      <c r="J11" s="49" t="n">
        <v>28</v>
      </c>
      <c r="K11" s="49" t="n">
        <v>55</v>
      </c>
      <c r="L11" s="50" t="n">
        <f aca="false">(I11*3600+J11*60+K11)*E11</f>
        <v>1231.85</v>
      </c>
      <c r="M11" s="49" t="n">
        <v>4</v>
      </c>
      <c r="N11" s="51" t="n">
        <v>97</v>
      </c>
      <c r="O11" s="48" t="n">
        <v>5</v>
      </c>
      <c r="P11" s="49"/>
      <c r="Q11" s="49" t="n">
        <v>35</v>
      </c>
      <c r="R11" s="49" t="n">
        <v>40</v>
      </c>
      <c r="S11" s="50" t="n">
        <f aca="false">(P11*3600+Q11*60+R11)*E11</f>
        <v>1519.4</v>
      </c>
      <c r="T11" s="49" t="n">
        <v>5</v>
      </c>
      <c r="U11" s="52" t="n">
        <v>96</v>
      </c>
      <c r="V11" s="41" t="n">
        <f aca="false">N11+U11</f>
        <v>193</v>
      </c>
    </row>
    <row r="12" s="6" customFormat="true" ht="30" hidden="false" customHeight="true" outlineLevel="0" collapsed="false">
      <c r="A12" s="42" t="n">
        <v>6</v>
      </c>
      <c r="B12" s="55" t="s">
        <v>37</v>
      </c>
      <c r="C12" s="54" t="s">
        <v>38</v>
      </c>
      <c r="D12" s="45" t="s">
        <v>28</v>
      </c>
      <c r="E12" s="46" t="n">
        <v>0.63</v>
      </c>
      <c r="F12" s="47" t="n">
        <v>20</v>
      </c>
      <c r="G12" s="41" t="n">
        <v>18</v>
      </c>
      <c r="H12" s="48" t="n">
        <v>13</v>
      </c>
      <c r="I12" s="49"/>
      <c r="J12" s="49" t="n">
        <v>35</v>
      </c>
      <c r="K12" s="49" t="n">
        <v>55</v>
      </c>
      <c r="L12" s="50" t="n">
        <f aca="false">(I12*3600+J12*60+K12)*E12</f>
        <v>1357.65</v>
      </c>
      <c r="M12" s="49" t="n">
        <v>9</v>
      </c>
      <c r="N12" s="51" t="n">
        <v>92</v>
      </c>
      <c r="O12" s="48" t="n">
        <v>9</v>
      </c>
      <c r="P12" s="49"/>
      <c r="Q12" s="49" t="n">
        <v>36</v>
      </c>
      <c r="R12" s="49" t="n">
        <v>38</v>
      </c>
      <c r="S12" s="50" t="n">
        <f aca="false">(P12*3600+Q12*60+R12)*E12</f>
        <v>1384.74</v>
      </c>
      <c r="T12" s="49" t="n">
        <v>1</v>
      </c>
      <c r="U12" s="52" t="n">
        <v>100</v>
      </c>
      <c r="V12" s="41" t="n">
        <f aca="false">N12+U12</f>
        <v>192</v>
      </c>
    </row>
    <row r="13" s="6" customFormat="true" ht="30" hidden="false" customHeight="true" outlineLevel="0" collapsed="false">
      <c r="A13" s="42" t="n">
        <v>7</v>
      </c>
      <c r="B13" s="43" t="s">
        <v>39</v>
      </c>
      <c r="C13" s="56" t="s">
        <v>40</v>
      </c>
      <c r="D13" s="54" t="s">
        <v>36</v>
      </c>
      <c r="E13" s="46" t="n">
        <v>0.74</v>
      </c>
      <c r="F13" s="47" t="n">
        <v>9</v>
      </c>
      <c r="G13" s="47" t="s">
        <v>41</v>
      </c>
      <c r="H13" s="57" t="n">
        <v>5</v>
      </c>
      <c r="I13" s="58"/>
      <c r="J13" s="58" t="n">
        <v>30</v>
      </c>
      <c r="K13" s="58" t="n">
        <v>8</v>
      </c>
      <c r="L13" s="50" t="n">
        <f aca="false">(I13*3600+J13*60+K13)*E13</f>
        <v>1337.92</v>
      </c>
      <c r="M13" s="58" t="n">
        <v>7</v>
      </c>
      <c r="N13" s="51" t="n">
        <v>94</v>
      </c>
      <c r="O13" s="48" t="n">
        <v>2</v>
      </c>
      <c r="P13" s="49"/>
      <c r="Q13" s="49" t="n">
        <v>35</v>
      </c>
      <c r="R13" s="49" t="n">
        <v>5</v>
      </c>
      <c r="S13" s="50" t="n">
        <f aca="false">(P13*3600+Q13*60+R13)*E13</f>
        <v>1557.7</v>
      </c>
      <c r="T13" s="49" t="n">
        <v>9</v>
      </c>
      <c r="U13" s="52" t="n">
        <v>92</v>
      </c>
      <c r="V13" s="41" t="n">
        <f aca="false">N13+U13</f>
        <v>186</v>
      </c>
    </row>
    <row r="14" s="6" customFormat="true" ht="30" hidden="false" customHeight="true" outlineLevel="0" collapsed="false">
      <c r="A14" s="42" t="n">
        <v>8</v>
      </c>
      <c r="B14" s="43" t="s">
        <v>42</v>
      </c>
      <c r="C14" s="44" t="s">
        <v>43</v>
      </c>
      <c r="D14" s="45" t="s">
        <v>28</v>
      </c>
      <c r="E14" s="46" t="n">
        <v>0.73</v>
      </c>
      <c r="F14" s="47" t="n">
        <v>3</v>
      </c>
      <c r="G14" s="41" t="n">
        <v>11</v>
      </c>
      <c r="H14" s="48" t="n">
        <v>7</v>
      </c>
      <c r="I14" s="49"/>
      <c r="J14" s="49" t="n">
        <v>31</v>
      </c>
      <c r="K14" s="49" t="n">
        <v>17</v>
      </c>
      <c r="L14" s="50" t="n">
        <f aca="false">(I14*3600+J14*60+K14)*E14</f>
        <v>1370.21</v>
      </c>
      <c r="M14" s="49" t="n">
        <v>10</v>
      </c>
      <c r="N14" s="51" t="n">
        <v>91</v>
      </c>
      <c r="O14" s="48" t="n">
        <v>3</v>
      </c>
      <c r="P14" s="49"/>
      <c r="Q14" s="49" t="n">
        <v>35</v>
      </c>
      <c r="R14" s="49" t="n">
        <v>26</v>
      </c>
      <c r="S14" s="50" t="n">
        <f aca="false">(P14*3600+Q14*60+R14)*E14</f>
        <v>1551.98</v>
      </c>
      <c r="T14" s="49" t="n">
        <v>8</v>
      </c>
      <c r="U14" s="52" t="n">
        <v>93</v>
      </c>
      <c r="V14" s="41" t="n">
        <f aca="false">N14+U14</f>
        <v>184</v>
      </c>
    </row>
    <row r="15" s="6" customFormat="true" ht="30" hidden="false" customHeight="true" outlineLevel="0" collapsed="false">
      <c r="A15" s="42" t="n">
        <v>9</v>
      </c>
      <c r="B15" s="43" t="s">
        <v>44</v>
      </c>
      <c r="C15" s="44" t="s">
        <v>27</v>
      </c>
      <c r="D15" s="45" t="s">
        <v>28</v>
      </c>
      <c r="E15" s="53" t="n">
        <v>0.64</v>
      </c>
      <c r="F15" s="47" t="n">
        <v>23</v>
      </c>
      <c r="G15" s="41" t="n">
        <v>23</v>
      </c>
      <c r="H15" s="48" t="n">
        <v>16</v>
      </c>
      <c r="I15" s="49"/>
      <c r="J15" s="49" t="n">
        <v>36</v>
      </c>
      <c r="K15" s="49" t="n">
        <v>27</v>
      </c>
      <c r="L15" s="50" t="n">
        <f aca="false">(I15*3600+J15*60+K15)*E15</f>
        <v>1399.68</v>
      </c>
      <c r="M15" s="49" t="n">
        <v>12</v>
      </c>
      <c r="N15" s="51" t="n">
        <v>89</v>
      </c>
      <c r="O15" s="48" t="n">
        <v>16</v>
      </c>
      <c r="P15" s="49"/>
      <c r="Q15" s="49" t="n">
        <v>40</v>
      </c>
      <c r="R15" s="49" t="n">
        <v>22</v>
      </c>
      <c r="S15" s="50" t="n">
        <f aca="false">(P15*3600+Q15*60+R15)*E15</f>
        <v>1550.08</v>
      </c>
      <c r="T15" s="49" t="n">
        <v>7</v>
      </c>
      <c r="U15" s="52" t="n">
        <v>94</v>
      </c>
      <c r="V15" s="41" t="n">
        <f aca="false">N15+U15</f>
        <v>183</v>
      </c>
    </row>
    <row r="16" s="6" customFormat="true" ht="30" hidden="false" customHeight="true" outlineLevel="0" collapsed="false">
      <c r="A16" s="42" t="n">
        <v>10</v>
      </c>
      <c r="B16" s="43" t="s">
        <v>45</v>
      </c>
      <c r="C16" s="44" t="s">
        <v>40</v>
      </c>
      <c r="D16" s="45" t="s">
        <v>46</v>
      </c>
      <c r="E16" s="46" t="n">
        <v>0.72</v>
      </c>
      <c r="F16" s="47" t="n">
        <v>4</v>
      </c>
      <c r="G16" s="59" t="n">
        <v>2</v>
      </c>
      <c r="H16" s="48" t="n">
        <v>1</v>
      </c>
      <c r="I16" s="49"/>
      <c r="J16" s="49" t="n">
        <v>28</v>
      </c>
      <c r="K16" s="49" t="n">
        <v>52</v>
      </c>
      <c r="L16" s="50" t="n">
        <f aca="false">(I16*3600+J16*60+K16)*E16</f>
        <v>1247.04</v>
      </c>
      <c r="M16" s="49" t="n">
        <v>5</v>
      </c>
      <c r="N16" s="51" t="n">
        <v>96</v>
      </c>
      <c r="O16" s="48" t="n">
        <v>10</v>
      </c>
      <c r="P16" s="49"/>
      <c r="Q16" s="49" t="n">
        <v>36</v>
      </c>
      <c r="R16" s="49" t="n">
        <v>40</v>
      </c>
      <c r="S16" s="50" t="n">
        <f aca="false">(P16*3600+Q16*60+R16)*E16</f>
        <v>1584</v>
      </c>
      <c r="T16" s="49" t="n">
        <v>15</v>
      </c>
      <c r="U16" s="52" t="n">
        <v>86</v>
      </c>
      <c r="V16" s="41" t="n">
        <f aca="false">N16+U16</f>
        <v>182</v>
      </c>
    </row>
    <row r="17" s="6" customFormat="true" ht="30" hidden="false" customHeight="true" outlineLevel="0" collapsed="false">
      <c r="A17" s="42" t="n">
        <v>11</v>
      </c>
      <c r="B17" s="43" t="s">
        <v>47</v>
      </c>
      <c r="C17" s="56" t="s">
        <v>48</v>
      </c>
      <c r="D17" s="45" t="s">
        <v>28</v>
      </c>
      <c r="E17" s="46" t="n">
        <v>0.72</v>
      </c>
      <c r="F17" s="47" t="n">
        <v>6</v>
      </c>
      <c r="G17" s="41" t="n">
        <v>16</v>
      </c>
      <c r="H17" s="48" t="n">
        <v>9</v>
      </c>
      <c r="I17" s="49"/>
      <c r="J17" s="49" t="n">
        <v>31</v>
      </c>
      <c r="K17" s="49" t="n">
        <v>53</v>
      </c>
      <c r="L17" s="50" t="n">
        <f aca="false">(I17*3600+J17*60+K17)*E17</f>
        <v>1377.36</v>
      </c>
      <c r="M17" s="49" t="n">
        <v>11</v>
      </c>
      <c r="N17" s="51" t="n">
        <v>90</v>
      </c>
      <c r="O17" s="48" t="n">
        <v>7</v>
      </c>
      <c r="P17" s="49"/>
      <c r="Q17" s="49" t="n">
        <v>36</v>
      </c>
      <c r="R17" s="49" t="n">
        <v>23</v>
      </c>
      <c r="S17" s="50" t="n">
        <f aca="false">(P17*3600+Q17*60+R17)*E17</f>
        <v>1571.76</v>
      </c>
      <c r="T17" s="49" t="n">
        <v>12</v>
      </c>
      <c r="U17" s="52" t="n">
        <v>89</v>
      </c>
      <c r="V17" s="41" t="n">
        <f aca="false">N17+U17</f>
        <v>179</v>
      </c>
    </row>
    <row r="18" s="6" customFormat="true" ht="30" hidden="false" customHeight="true" outlineLevel="0" collapsed="false">
      <c r="A18" s="42" t="n">
        <v>12</v>
      </c>
      <c r="B18" s="60" t="s">
        <v>49</v>
      </c>
      <c r="C18" s="56" t="s">
        <v>50</v>
      </c>
      <c r="D18" s="45" t="s">
        <v>28</v>
      </c>
      <c r="E18" s="46" t="n">
        <v>0.74</v>
      </c>
      <c r="F18" s="47" t="n">
        <v>7</v>
      </c>
      <c r="G18" s="41" t="n">
        <v>7</v>
      </c>
      <c r="H18" s="48" t="n">
        <v>10</v>
      </c>
      <c r="I18" s="49"/>
      <c r="J18" s="49" t="n">
        <v>32</v>
      </c>
      <c r="K18" s="49" t="n">
        <v>1</v>
      </c>
      <c r="L18" s="50" t="n">
        <f aca="false">(I18*3600+J18*60+K18)*E18</f>
        <v>1421.54</v>
      </c>
      <c r="M18" s="49" t="n">
        <v>14</v>
      </c>
      <c r="N18" s="51" t="n">
        <v>87</v>
      </c>
      <c r="O18" s="48" t="n">
        <v>4</v>
      </c>
      <c r="P18" s="49"/>
      <c r="Q18" s="49" t="n">
        <v>35</v>
      </c>
      <c r="R18" s="49" t="n">
        <v>32</v>
      </c>
      <c r="S18" s="50" t="n">
        <f aca="false">(P18*3600+Q18*60+R18)*E18</f>
        <v>1577.68</v>
      </c>
      <c r="T18" s="49" t="n">
        <v>14</v>
      </c>
      <c r="U18" s="52" t="n">
        <v>87</v>
      </c>
      <c r="V18" s="41" t="n">
        <f aca="false">N18+U18</f>
        <v>174</v>
      </c>
    </row>
    <row r="19" s="6" customFormat="true" ht="30" hidden="false" customHeight="true" outlineLevel="0" collapsed="false">
      <c r="A19" s="42" t="n">
        <v>13</v>
      </c>
      <c r="B19" s="43" t="s">
        <v>51</v>
      </c>
      <c r="C19" s="44" t="s">
        <v>24</v>
      </c>
      <c r="D19" s="45" t="s">
        <v>52</v>
      </c>
      <c r="E19" s="53" t="n">
        <v>0.62</v>
      </c>
      <c r="F19" s="47" t="n">
        <v>14</v>
      </c>
      <c r="G19" s="41" t="n">
        <v>20</v>
      </c>
      <c r="H19" s="48" t="n">
        <v>14</v>
      </c>
      <c r="I19" s="49"/>
      <c r="J19" s="49" t="n">
        <v>36</v>
      </c>
      <c r="K19" s="49" t="n">
        <v>13</v>
      </c>
      <c r="L19" s="50" t="n">
        <f aca="false">(I19*3600+J19*60+K19)*E19</f>
        <v>1347.26</v>
      </c>
      <c r="M19" s="49" t="n">
        <v>8</v>
      </c>
      <c r="N19" s="51" t="n">
        <v>93</v>
      </c>
      <c r="O19" s="48" t="n">
        <v>20</v>
      </c>
      <c r="P19" s="49"/>
      <c r="Q19" s="49" t="n">
        <v>49</v>
      </c>
      <c r="R19" s="49" t="n">
        <v>40</v>
      </c>
      <c r="S19" s="50" t="n">
        <f aca="false">(P19*3600+Q19*60+R19)*E19</f>
        <v>1847.6</v>
      </c>
      <c r="T19" s="49" t="n">
        <v>20</v>
      </c>
      <c r="U19" s="52" t="n">
        <v>81</v>
      </c>
      <c r="V19" s="41" t="n">
        <f aca="false">N19+U19</f>
        <v>174</v>
      </c>
    </row>
    <row r="20" s="6" customFormat="true" ht="30" hidden="false" customHeight="true" outlineLevel="0" collapsed="false">
      <c r="A20" s="42" t="n">
        <v>14</v>
      </c>
      <c r="B20" s="60" t="s">
        <v>53</v>
      </c>
      <c r="C20" s="44" t="s">
        <v>27</v>
      </c>
      <c r="D20" s="45" t="s">
        <v>28</v>
      </c>
      <c r="E20" s="46" t="n">
        <v>0.65</v>
      </c>
      <c r="F20" s="47" t="n">
        <v>25</v>
      </c>
      <c r="G20" s="41" t="n">
        <v>19</v>
      </c>
      <c r="H20" s="48" t="n">
        <v>21</v>
      </c>
      <c r="I20" s="49"/>
      <c r="J20" s="49" t="n">
        <v>41</v>
      </c>
      <c r="K20" s="49" t="n">
        <v>25</v>
      </c>
      <c r="L20" s="50" t="n">
        <f aca="false">(I20*3600+J20*60+K20)*E20</f>
        <v>1615.25</v>
      </c>
      <c r="M20" s="49" t="n">
        <v>19</v>
      </c>
      <c r="N20" s="51" t="n">
        <v>82</v>
      </c>
      <c r="O20" s="48" t="n">
        <v>15</v>
      </c>
      <c r="P20" s="49"/>
      <c r="Q20" s="49" t="n">
        <v>40</v>
      </c>
      <c r="R20" s="49" t="n">
        <v>1</v>
      </c>
      <c r="S20" s="50" t="n">
        <f aca="false">(P20*3600+Q20*60+R20)*E20</f>
        <v>1560.65</v>
      </c>
      <c r="T20" s="49" t="n">
        <v>10</v>
      </c>
      <c r="U20" s="52" t="n">
        <v>91</v>
      </c>
      <c r="V20" s="41" t="n">
        <f aca="false">N20+U20</f>
        <v>173</v>
      </c>
    </row>
    <row r="21" s="6" customFormat="true" ht="30" hidden="false" customHeight="true" outlineLevel="0" collapsed="false">
      <c r="A21" s="42" t="n">
        <v>15</v>
      </c>
      <c r="B21" s="43" t="s">
        <v>54</v>
      </c>
      <c r="C21" s="44" t="s">
        <v>55</v>
      </c>
      <c r="D21" s="54" t="s">
        <v>36</v>
      </c>
      <c r="E21" s="46" t="n">
        <v>0.7</v>
      </c>
      <c r="F21" s="47" t="n">
        <v>13</v>
      </c>
      <c r="G21" s="41" t="n">
        <v>6</v>
      </c>
      <c r="H21" s="48" t="n">
        <v>15</v>
      </c>
      <c r="I21" s="49"/>
      <c r="J21" s="49" t="n">
        <v>36</v>
      </c>
      <c r="K21" s="49" t="n">
        <v>18</v>
      </c>
      <c r="L21" s="50" t="n">
        <f aca="false">(I21*3600+J21*60+K21)*E21</f>
        <v>1524.6</v>
      </c>
      <c r="M21" s="49" t="n">
        <v>17</v>
      </c>
      <c r="N21" s="51" t="n">
        <v>84</v>
      </c>
      <c r="O21" s="48" t="n">
        <v>12</v>
      </c>
      <c r="P21" s="49"/>
      <c r="Q21" s="49" t="n">
        <v>37</v>
      </c>
      <c r="R21" s="49" t="n">
        <v>29</v>
      </c>
      <c r="S21" s="50" t="n">
        <f aca="false">(P21*3600+Q21*60+R21)*E21</f>
        <v>1574.3</v>
      </c>
      <c r="T21" s="49" t="n">
        <v>13</v>
      </c>
      <c r="U21" s="52" t="n">
        <v>88</v>
      </c>
      <c r="V21" s="41" t="n">
        <f aca="false">N21+U21</f>
        <v>172</v>
      </c>
    </row>
    <row r="22" customFormat="false" ht="30" hidden="false" customHeight="true" outlineLevel="0" collapsed="false">
      <c r="A22" s="42" t="n">
        <v>16</v>
      </c>
      <c r="B22" s="61" t="s">
        <v>56</v>
      </c>
      <c r="C22" s="44" t="s">
        <v>57</v>
      </c>
      <c r="D22" s="45" t="s">
        <v>46</v>
      </c>
      <c r="E22" s="46" t="n">
        <v>0.69</v>
      </c>
      <c r="F22" s="47" t="n">
        <v>2</v>
      </c>
      <c r="G22" s="41" t="n">
        <v>4</v>
      </c>
      <c r="H22" s="48" t="n">
        <v>20</v>
      </c>
      <c r="I22" s="49"/>
      <c r="J22" s="49" t="n">
        <v>40</v>
      </c>
      <c r="K22" s="49" t="n">
        <v>50</v>
      </c>
      <c r="L22" s="50" t="n">
        <f aca="false">(I22*3600+J22*60+K22)*E22</f>
        <v>1690.5</v>
      </c>
      <c r="M22" s="49" t="n">
        <v>21</v>
      </c>
      <c r="N22" s="51" t="n">
        <v>80</v>
      </c>
      <c r="O22" s="48" t="n">
        <v>13</v>
      </c>
      <c r="P22" s="49"/>
      <c r="Q22" s="49" t="n">
        <v>37</v>
      </c>
      <c r="R22" s="49" t="n">
        <v>56</v>
      </c>
      <c r="S22" s="50" t="n">
        <f aca="false">(P22*3600+Q22*60+R22)*E22</f>
        <v>1570.44</v>
      </c>
      <c r="T22" s="49" t="n">
        <v>11</v>
      </c>
      <c r="U22" s="52" t="n">
        <v>90</v>
      </c>
      <c r="V22" s="41" t="n">
        <f aca="false">N22+U22</f>
        <v>170</v>
      </c>
    </row>
    <row r="23" s="6" customFormat="true" ht="30" hidden="false" customHeight="true" outlineLevel="0" collapsed="false">
      <c r="A23" s="42" t="n">
        <v>17</v>
      </c>
      <c r="B23" s="43" t="s">
        <v>58</v>
      </c>
      <c r="C23" s="44" t="s">
        <v>59</v>
      </c>
      <c r="D23" s="45" t="s">
        <v>60</v>
      </c>
      <c r="E23" s="46" t="n">
        <v>0.63</v>
      </c>
      <c r="F23" s="47" t="n">
        <v>8</v>
      </c>
      <c r="G23" s="41" t="n">
        <v>8</v>
      </c>
      <c r="H23" s="48" t="n">
        <v>17</v>
      </c>
      <c r="I23" s="49"/>
      <c r="J23" s="49" t="n">
        <v>37</v>
      </c>
      <c r="K23" s="49" t="n">
        <v>27</v>
      </c>
      <c r="L23" s="50" t="n">
        <f aca="false">(I23*3600+J23*60+K23)*E23</f>
        <v>1415.61</v>
      </c>
      <c r="M23" s="49" t="n">
        <v>13</v>
      </c>
      <c r="N23" s="51" t="n">
        <v>88</v>
      </c>
      <c r="O23" s="48" t="n">
        <v>19</v>
      </c>
      <c r="P23" s="49"/>
      <c r="Q23" s="49" t="n">
        <v>46</v>
      </c>
      <c r="R23" s="49" t="n">
        <v>18</v>
      </c>
      <c r="S23" s="50" t="n">
        <f aca="false">(P23*3600+Q23*60+R23)*E23</f>
        <v>1750.14</v>
      </c>
      <c r="T23" s="49" t="n">
        <v>19</v>
      </c>
      <c r="U23" s="52" t="n">
        <v>82</v>
      </c>
      <c r="V23" s="41" t="n">
        <f aca="false">N23+U23</f>
        <v>170</v>
      </c>
    </row>
    <row r="24" s="6" customFormat="true" ht="30" hidden="false" customHeight="true" outlineLevel="0" collapsed="false">
      <c r="A24" s="42" t="n">
        <v>18</v>
      </c>
      <c r="B24" s="43" t="s">
        <v>61</v>
      </c>
      <c r="C24" s="56" t="s">
        <v>62</v>
      </c>
      <c r="D24" s="45" t="s">
        <v>28</v>
      </c>
      <c r="E24" s="46" t="n">
        <v>0.76</v>
      </c>
      <c r="F24" s="47" t="n">
        <v>15</v>
      </c>
      <c r="G24" s="41" t="n">
        <v>21</v>
      </c>
      <c r="H24" s="57" t="n">
        <v>11</v>
      </c>
      <c r="I24" s="58"/>
      <c r="J24" s="58" t="n">
        <v>32</v>
      </c>
      <c r="K24" s="58" t="n">
        <v>24</v>
      </c>
      <c r="L24" s="50" t="n">
        <f aca="false">(I24*3600+J24*60+K24)*E24</f>
        <v>1477.44</v>
      </c>
      <c r="M24" s="58" t="n">
        <v>16</v>
      </c>
      <c r="N24" s="51" t="n">
        <v>85</v>
      </c>
      <c r="O24" s="48" t="n">
        <v>8</v>
      </c>
      <c r="P24" s="49"/>
      <c r="Q24" s="49" t="n">
        <v>36</v>
      </c>
      <c r="R24" s="49" t="n">
        <v>36</v>
      </c>
      <c r="S24" s="50" t="n">
        <f aca="false">(P24*3600+Q24*60+R24)*E24</f>
        <v>1668.96</v>
      </c>
      <c r="T24" s="49" t="n">
        <v>17</v>
      </c>
      <c r="U24" s="52" t="n">
        <v>84</v>
      </c>
      <c r="V24" s="41" t="n">
        <f aca="false">N24+U24</f>
        <v>169</v>
      </c>
    </row>
    <row r="25" s="6" customFormat="true" ht="30" hidden="false" customHeight="true" outlineLevel="0" collapsed="false">
      <c r="A25" s="42" t="n">
        <v>19</v>
      </c>
      <c r="B25" s="43" t="s">
        <v>63</v>
      </c>
      <c r="C25" s="44" t="s">
        <v>64</v>
      </c>
      <c r="D25" s="54" t="s">
        <v>36</v>
      </c>
      <c r="E25" s="46" t="n">
        <v>0.66</v>
      </c>
      <c r="F25" s="47" t="s">
        <v>65</v>
      </c>
      <c r="G25" s="47" t="s">
        <v>65</v>
      </c>
      <c r="H25" s="48" t="n">
        <v>19</v>
      </c>
      <c r="I25" s="49"/>
      <c r="J25" s="62" t="n">
        <v>39</v>
      </c>
      <c r="K25" s="49" t="n">
        <v>6</v>
      </c>
      <c r="L25" s="50" t="n">
        <f aca="false">(I25*3600+J25*60+K25)*E25</f>
        <v>1548.36</v>
      </c>
      <c r="M25" s="49" t="n">
        <v>18</v>
      </c>
      <c r="N25" s="51" t="n">
        <v>83</v>
      </c>
      <c r="O25" s="48" t="n">
        <v>18</v>
      </c>
      <c r="P25" s="49"/>
      <c r="Q25" s="62" t="n">
        <v>43</v>
      </c>
      <c r="R25" s="49" t="n">
        <v>34</v>
      </c>
      <c r="S25" s="50" t="n">
        <f aca="false">(P25*3600+Q25*60+R25)*E25</f>
        <v>1725.24</v>
      </c>
      <c r="T25" s="49" t="n">
        <v>18</v>
      </c>
      <c r="U25" s="52" t="n">
        <v>83</v>
      </c>
      <c r="V25" s="41" t="n">
        <f aca="false">N25+U25</f>
        <v>166</v>
      </c>
    </row>
    <row r="26" customFormat="false" ht="30" hidden="false" customHeight="true" outlineLevel="0" collapsed="false">
      <c r="A26" s="42" t="n">
        <v>20</v>
      </c>
      <c r="B26" s="43" t="s">
        <v>66</v>
      </c>
      <c r="C26" s="63" t="s">
        <v>67</v>
      </c>
      <c r="D26" s="45" t="s">
        <v>28</v>
      </c>
      <c r="E26" s="46" t="n">
        <v>0.74</v>
      </c>
      <c r="F26" s="47" t="n">
        <v>11</v>
      </c>
      <c r="G26" s="41" t="n">
        <v>9</v>
      </c>
      <c r="H26" s="57" t="n">
        <v>18</v>
      </c>
      <c r="I26" s="58"/>
      <c r="J26" s="58" t="n">
        <v>38</v>
      </c>
      <c r="K26" s="58" t="n">
        <v>22</v>
      </c>
      <c r="L26" s="50" t="n">
        <f aca="false">(I26*3600+J26*60+K26)*E26</f>
        <v>1703.48</v>
      </c>
      <c r="M26" s="58" t="n">
        <v>22</v>
      </c>
      <c r="N26" s="51" t="n">
        <v>79</v>
      </c>
      <c r="O26" s="48" t="n">
        <v>11</v>
      </c>
      <c r="P26" s="49"/>
      <c r="Q26" s="49" t="n">
        <v>37</v>
      </c>
      <c r="R26" s="49" t="n">
        <v>17</v>
      </c>
      <c r="S26" s="50" t="n">
        <f aca="false">(P26*3600+Q26*60+R26)*E26</f>
        <v>1655.38</v>
      </c>
      <c r="T26" s="49" t="n">
        <v>16</v>
      </c>
      <c r="U26" s="52" t="n">
        <v>85</v>
      </c>
      <c r="V26" s="41" t="n">
        <f aca="false">N26+U26</f>
        <v>164</v>
      </c>
    </row>
    <row r="27" s="6" customFormat="true" ht="30" hidden="false" customHeight="true" outlineLevel="0" collapsed="false">
      <c r="A27" s="42" t="n">
        <v>21</v>
      </c>
      <c r="B27" s="43" t="s">
        <v>68</v>
      </c>
      <c r="C27" s="44" t="s">
        <v>69</v>
      </c>
      <c r="D27" s="45" t="s">
        <v>28</v>
      </c>
      <c r="E27" s="46" t="n">
        <v>0.65</v>
      </c>
      <c r="F27" s="47" t="n">
        <v>24</v>
      </c>
      <c r="G27" s="41" t="n">
        <v>17</v>
      </c>
      <c r="H27" s="48" t="n">
        <v>23</v>
      </c>
      <c r="I27" s="49"/>
      <c r="J27" s="49" t="n">
        <v>43</v>
      </c>
      <c r="K27" s="49" t="n">
        <v>54</v>
      </c>
      <c r="L27" s="50" t="n">
        <f aca="false">(I27*3600+J27*60+K27)*E27</f>
        <v>1712.1</v>
      </c>
      <c r="M27" s="49" t="n">
        <v>23</v>
      </c>
      <c r="N27" s="51" t="n">
        <v>78</v>
      </c>
      <c r="O27" s="48" t="n">
        <v>21</v>
      </c>
      <c r="P27" s="49"/>
      <c r="Q27" s="49" t="n">
        <v>52</v>
      </c>
      <c r="R27" s="49" t="n">
        <v>32</v>
      </c>
      <c r="S27" s="50" t="n">
        <f aca="false">(P27*3600+Q27*60+R27)*E27</f>
        <v>2048.8</v>
      </c>
      <c r="T27" s="49" t="n">
        <v>21</v>
      </c>
      <c r="U27" s="52" t="n">
        <v>80</v>
      </c>
      <c r="V27" s="41" t="n">
        <f aca="false">N27+U27</f>
        <v>158</v>
      </c>
    </row>
    <row r="28" customFormat="false" ht="30" hidden="false" customHeight="true" outlineLevel="0" collapsed="false">
      <c r="A28" s="42" t="n">
        <v>22</v>
      </c>
      <c r="B28" s="64" t="s">
        <v>70</v>
      </c>
      <c r="C28" s="44" t="s">
        <v>27</v>
      </c>
      <c r="D28" s="45" t="s">
        <v>46</v>
      </c>
      <c r="E28" s="53" t="n">
        <v>0.65</v>
      </c>
      <c r="F28" s="47" t="s">
        <v>65</v>
      </c>
      <c r="G28" s="47" t="s">
        <v>65</v>
      </c>
      <c r="H28" s="48" t="n">
        <v>24</v>
      </c>
      <c r="I28" s="49"/>
      <c r="J28" s="62" t="n">
        <v>44</v>
      </c>
      <c r="K28" s="49" t="n">
        <v>46</v>
      </c>
      <c r="L28" s="50" t="n">
        <f aca="false">(I28*3600+J28*60+K28)*E28</f>
        <v>1745.9</v>
      </c>
      <c r="M28" s="49" t="n">
        <v>24</v>
      </c>
      <c r="N28" s="51" t="n">
        <v>77</v>
      </c>
      <c r="O28" s="48"/>
      <c r="P28" s="49"/>
      <c r="Q28" s="62" t="s">
        <v>71</v>
      </c>
      <c r="R28" s="49"/>
      <c r="S28" s="49"/>
      <c r="T28" s="49"/>
      <c r="U28" s="51" t="n">
        <v>79</v>
      </c>
      <c r="V28" s="41" t="n">
        <f aca="false">N28+U28</f>
        <v>156</v>
      </c>
    </row>
    <row r="29" s="6" customFormat="true" ht="30" hidden="false" customHeight="true" outlineLevel="0" collapsed="false">
      <c r="A29" s="42" t="n">
        <v>23</v>
      </c>
      <c r="B29" s="65" t="s">
        <v>72</v>
      </c>
      <c r="C29" s="56" t="s">
        <v>73</v>
      </c>
      <c r="D29" s="45" t="s">
        <v>25</v>
      </c>
      <c r="E29" s="46" t="n">
        <v>0.76</v>
      </c>
      <c r="F29" s="47" t="n">
        <v>5</v>
      </c>
      <c r="G29" s="41" t="n">
        <v>3</v>
      </c>
      <c r="H29" s="57" t="n">
        <v>8</v>
      </c>
      <c r="I29" s="58"/>
      <c r="J29" s="58" t="n">
        <v>31</v>
      </c>
      <c r="K29" s="58" t="n">
        <v>33</v>
      </c>
      <c r="L29" s="50" t="n">
        <f aca="false">(I29*3600+J29*60+K29)*E29</f>
        <v>1438.68</v>
      </c>
      <c r="M29" s="58" t="n">
        <v>15</v>
      </c>
      <c r="N29" s="51" t="n">
        <v>86</v>
      </c>
      <c r="O29" s="48"/>
      <c r="P29" s="49"/>
      <c r="Q29" s="62" t="s">
        <v>65</v>
      </c>
      <c r="R29" s="49"/>
      <c r="S29" s="49"/>
      <c r="T29" s="49"/>
      <c r="U29" s="51" t="n">
        <v>0</v>
      </c>
      <c r="V29" s="41" t="n">
        <f aca="false">N29+U29</f>
        <v>86</v>
      </c>
    </row>
    <row r="30" s="6" customFormat="true" ht="30" hidden="false" customHeight="true" outlineLevel="0" collapsed="false">
      <c r="A30" s="42" t="n">
        <v>24</v>
      </c>
      <c r="B30" s="43" t="s">
        <v>74</v>
      </c>
      <c r="C30" s="44" t="s">
        <v>57</v>
      </c>
      <c r="D30" s="45" t="s">
        <v>46</v>
      </c>
      <c r="E30" s="53" t="n">
        <v>0.65</v>
      </c>
      <c r="F30" s="47" t="n">
        <v>21</v>
      </c>
      <c r="G30" s="41" t="n">
        <v>12</v>
      </c>
      <c r="H30" s="48" t="n">
        <v>22</v>
      </c>
      <c r="I30" s="49"/>
      <c r="J30" s="49" t="n">
        <v>42</v>
      </c>
      <c r="K30" s="49" t="n">
        <v>31</v>
      </c>
      <c r="L30" s="50" t="n">
        <f aca="false">(I30*3600+J30*60+K30)*E30</f>
        <v>1658.15</v>
      </c>
      <c r="M30" s="49" t="n">
        <v>20</v>
      </c>
      <c r="N30" s="51" t="n">
        <v>81</v>
      </c>
      <c r="O30" s="48"/>
      <c r="P30" s="49"/>
      <c r="Q30" s="62" t="s">
        <v>65</v>
      </c>
      <c r="R30" s="49"/>
      <c r="S30" s="49"/>
      <c r="T30" s="49"/>
      <c r="U30" s="52" t="n">
        <v>0</v>
      </c>
      <c r="V30" s="41" t="n">
        <f aca="false">N30+U30</f>
        <v>81</v>
      </c>
    </row>
    <row r="31" s="6" customFormat="true" ht="30" hidden="false" customHeight="true" outlineLevel="0" collapsed="false">
      <c r="A31" s="42" t="n">
        <v>25</v>
      </c>
      <c r="B31" s="43" t="s">
        <v>75</v>
      </c>
      <c r="C31" s="44" t="s">
        <v>76</v>
      </c>
      <c r="D31" s="45" t="s">
        <v>28</v>
      </c>
      <c r="E31" s="46" t="n">
        <v>0.75</v>
      </c>
      <c r="F31" s="47" t="n">
        <v>1</v>
      </c>
      <c r="G31" s="41" t="n">
        <v>1</v>
      </c>
      <c r="H31" s="57"/>
      <c r="I31" s="58"/>
      <c r="J31" s="58" t="s">
        <v>71</v>
      </c>
      <c r="K31" s="58"/>
      <c r="L31" s="58"/>
      <c r="M31" s="58"/>
      <c r="N31" s="66" t="n">
        <v>76</v>
      </c>
      <c r="O31" s="48"/>
      <c r="P31" s="49"/>
      <c r="Q31" s="62" t="s">
        <v>65</v>
      </c>
      <c r="R31" s="49"/>
      <c r="S31" s="49"/>
      <c r="T31" s="49"/>
      <c r="U31" s="51" t="n">
        <v>0</v>
      </c>
      <c r="V31" s="41" t="n">
        <f aca="false">N31+U31</f>
        <v>76</v>
      </c>
    </row>
    <row r="32" customFormat="false" ht="30" hidden="false" customHeight="true" outlineLevel="0" collapsed="false">
      <c r="A32" s="42" t="n">
        <v>26</v>
      </c>
      <c r="B32" s="61" t="s">
        <v>77</v>
      </c>
      <c r="C32" s="67" t="s">
        <v>78</v>
      </c>
      <c r="D32" s="45" t="s">
        <v>79</v>
      </c>
      <c r="E32" s="46" t="n">
        <v>0.63</v>
      </c>
      <c r="F32" s="47" t="n">
        <v>16</v>
      </c>
      <c r="G32" s="41" t="n">
        <v>15</v>
      </c>
      <c r="H32" s="48"/>
      <c r="I32" s="49"/>
      <c r="J32" s="62" t="s">
        <v>65</v>
      </c>
      <c r="K32" s="49"/>
      <c r="L32" s="49"/>
      <c r="M32" s="49"/>
      <c r="N32" s="51" t="n">
        <v>0</v>
      </c>
      <c r="O32" s="48"/>
      <c r="P32" s="49"/>
      <c r="Q32" s="62" t="s">
        <v>65</v>
      </c>
      <c r="R32" s="49"/>
      <c r="S32" s="49"/>
      <c r="T32" s="49"/>
      <c r="U32" s="51" t="n">
        <v>0</v>
      </c>
      <c r="V32" s="41" t="n">
        <f aca="false">N32+U32</f>
        <v>0</v>
      </c>
    </row>
    <row r="33" s="6" customFormat="true" ht="30" hidden="false" customHeight="true" outlineLevel="0" collapsed="false">
      <c r="A33" s="42" t="n">
        <v>27</v>
      </c>
      <c r="B33" s="43" t="s">
        <v>80</v>
      </c>
      <c r="C33" s="44" t="s">
        <v>81</v>
      </c>
      <c r="D33" s="45" t="s">
        <v>79</v>
      </c>
      <c r="E33" s="46" t="n">
        <v>0.76</v>
      </c>
      <c r="F33" s="47" t="n">
        <v>17</v>
      </c>
      <c r="G33" s="47" t="s">
        <v>65</v>
      </c>
      <c r="H33" s="48"/>
      <c r="I33" s="52"/>
      <c r="J33" s="62" t="s">
        <v>65</v>
      </c>
      <c r="K33" s="49"/>
      <c r="L33" s="50"/>
      <c r="M33" s="49"/>
      <c r="N33" s="51" t="n">
        <v>0</v>
      </c>
      <c r="O33" s="48"/>
      <c r="P33" s="52"/>
      <c r="Q33" s="62" t="s">
        <v>65</v>
      </c>
      <c r="R33" s="59"/>
      <c r="S33" s="50"/>
      <c r="T33" s="49"/>
      <c r="U33" s="51" t="n">
        <v>0</v>
      </c>
      <c r="V33" s="41" t="n">
        <f aca="false">N33+U33</f>
        <v>0</v>
      </c>
    </row>
    <row r="34" s="6" customFormat="true" ht="30" hidden="false" customHeight="true" outlineLevel="0" collapsed="false">
      <c r="A34" s="42" t="n">
        <v>28</v>
      </c>
      <c r="B34" s="43" t="s">
        <v>82</v>
      </c>
      <c r="C34" s="44" t="s">
        <v>76</v>
      </c>
      <c r="D34" s="45" t="s">
        <v>28</v>
      </c>
      <c r="E34" s="46" t="n">
        <v>0.75</v>
      </c>
      <c r="F34" s="47" t="s">
        <v>65</v>
      </c>
      <c r="G34" s="47" t="s">
        <v>65</v>
      </c>
      <c r="H34" s="57"/>
      <c r="I34" s="68"/>
      <c r="J34" s="62" t="s">
        <v>65</v>
      </c>
      <c r="K34" s="58"/>
      <c r="L34" s="58"/>
      <c r="M34" s="58"/>
      <c r="N34" s="51" t="n">
        <v>0</v>
      </c>
      <c r="O34" s="48"/>
      <c r="P34" s="52"/>
      <c r="Q34" s="62" t="s">
        <v>65</v>
      </c>
      <c r="R34" s="59"/>
      <c r="S34" s="49"/>
      <c r="T34" s="49"/>
      <c r="U34" s="51" t="n">
        <v>0</v>
      </c>
      <c r="V34" s="41" t="n">
        <f aca="false">N34+U34</f>
        <v>0</v>
      </c>
    </row>
    <row r="35" s="6" customFormat="true" ht="30" hidden="false" customHeight="true" outlineLevel="0" collapsed="false">
      <c r="A35" s="42" t="n">
        <v>29</v>
      </c>
      <c r="B35" s="43" t="s">
        <v>83</v>
      </c>
      <c r="C35" s="44" t="s">
        <v>76</v>
      </c>
      <c r="D35" s="69" t="s">
        <v>84</v>
      </c>
      <c r="E35" s="46" t="n">
        <v>0.73</v>
      </c>
      <c r="F35" s="47" t="s">
        <v>65</v>
      </c>
      <c r="G35" s="47" t="s">
        <v>65</v>
      </c>
      <c r="H35" s="48"/>
      <c r="I35" s="52"/>
      <c r="J35" s="62" t="s">
        <v>65</v>
      </c>
      <c r="K35" s="49"/>
      <c r="L35" s="49"/>
      <c r="M35" s="49"/>
      <c r="N35" s="51" t="n">
        <v>0</v>
      </c>
      <c r="O35" s="48"/>
      <c r="P35" s="52"/>
      <c r="Q35" s="62" t="s">
        <v>65</v>
      </c>
      <c r="R35" s="59"/>
      <c r="S35" s="49"/>
      <c r="T35" s="49"/>
      <c r="U35" s="51" t="n">
        <v>0</v>
      </c>
      <c r="V35" s="41" t="n">
        <f aca="false">N35+U35</f>
        <v>0</v>
      </c>
    </row>
    <row r="36" s="6" customFormat="true" ht="30" hidden="false" customHeight="true" outlineLevel="0" collapsed="false">
      <c r="A36" s="42" t="n">
        <v>30</v>
      </c>
      <c r="B36" s="43" t="s">
        <v>85</v>
      </c>
      <c r="C36" s="44" t="s">
        <v>86</v>
      </c>
      <c r="D36" s="45" t="s">
        <v>25</v>
      </c>
      <c r="E36" s="53" t="n">
        <v>0.71</v>
      </c>
      <c r="F36" s="47" t="s">
        <v>65</v>
      </c>
      <c r="G36" s="47" t="s">
        <v>65</v>
      </c>
      <c r="H36" s="48"/>
      <c r="I36" s="52"/>
      <c r="J36" s="62" t="s">
        <v>65</v>
      </c>
      <c r="K36" s="49"/>
      <c r="L36" s="49"/>
      <c r="M36" s="49"/>
      <c r="N36" s="51" t="n">
        <v>0</v>
      </c>
      <c r="O36" s="48"/>
      <c r="P36" s="52"/>
      <c r="Q36" s="62" t="s">
        <v>65</v>
      </c>
      <c r="R36" s="59"/>
      <c r="S36" s="49"/>
      <c r="T36" s="49"/>
      <c r="U36" s="51" t="n">
        <v>0</v>
      </c>
      <c r="V36" s="41" t="n">
        <f aca="false">N36+U36</f>
        <v>0</v>
      </c>
    </row>
    <row r="37" s="6" customFormat="true" ht="30" hidden="false" customHeight="true" outlineLevel="0" collapsed="false">
      <c r="A37" s="42" t="n">
        <v>31</v>
      </c>
      <c r="B37" s="43" t="s">
        <v>87</v>
      </c>
      <c r="C37" s="44" t="s">
        <v>88</v>
      </c>
      <c r="D37" s="45" t="s">
        <v>28</v>
      </c>
      <c r="E37" s="46" t="n">
        <v>0.7</v>
      </c>
      <c r="F37" s="47" t="s">
        <v>65</v>
      </c>
      <c r="G37" s="47" t="s">
        <v>65</v>
      </c>
      <c r="H37" s="48"/>
      <c r="I37" s="52"/>
      <c r="J37" s="62" t="s">
        <v>65</v>
      </c>
      <c r="K37" s="49"/>
      <c r="L37" s="49"/>
      <c r="M37" s="49"/>
      <c r="N37" s="51" t="n">
        <v>0</v>
      </c>
      <c r="O37" s="48"/>
      <c r="P37" s="52"/>
      <c r="Q37" s="62" t="s">
        <v>65</v>
      </c>
      <c r="R37" s="59"/>
      <c r="S37" s="49"/>
      <c r="T37" s="49"/>
      <c r="U37" s="51" t="n">
        <v>0</v>
      </c>
      <c r="V37" s="41" t="n">
        <f aca="false">N37+U37</f>
        <v>0</v>
      </c>
    </row>
    <row r="38" s="6" customFormat="true" ht="30" hidden="false" customHeight="true" outlineLevel="0" collapsed="false">
      <c r="A38" s="42" t="n">
        <v>32</v>
      </c>
      <c r="B38" s="60" t="s">
        <v>89</v>
      </c>
      <c r="C38" s="44" t="s">
        <v>90</v>
      </c>
      <c r="D38" s="45" t="s">
        <v>33</v>
      </c>
      <c r="E38" s="53" t="n">
        <v>0.7</v>
      </c>
      <c r="F38" s="47" t="s">
        <v>65</v>
      </c>
      <c r="G38" s="47" t="s">
        <v>65</v>
      </c>
      <c r="H38" s="48"/>
      <c r="I38" s="52"/>
      <c r="J38" s="62" t="s">
        <v>65</v>
      </c>
      <c r="K38" s="49"/>
      <c r="L38" s="49"/>
      <c r="M38" s="49"/>
      <c r="N38" s="51" t="n">
        <v>0</v>
      </c>
      <c r="O38" s="48"/>
      <c r="P38" s="52"/>
      <c r="Q38" s="62" t="s">
        <v>65</v>
      </c>
      <c r="R38" s="59"/>
      <c r="S38" s="49"/>
      <c r="T38" s="49"/>
      <c r="U38" s="51" t="n">
        <v>0</v>
      </c>
      <c r="V38" s="41" t="n">
        <f aca="false">N38+U38</f>
        <v>0</v>
      </c>
    </row>
    <row r="39" s="6" customFormat="true" ht="30" hidden="false" customHeight="true" outlineLevel="0" collapsed="false">
      <c r="A39" s="42" t="n">
        <v>33</v>
      </c>
      <c r="B39" s="70" t="s">
        <v>91</v>
      </c>
      <c r="C39" s="44" t="s">
        <v>64</v>
      </c>
      <c r="D39" s="45" t="s">
        <v>28</v>
      </c>
      <c r="E39" s="46" t="n">
        <v>0.63</v>
      </c>
      <c r="F39" s="47" t="s">
        <v>65</v>
      </c>
      <c r="G39" s="47" t="s">
        <v>65</v>
      </c>
      <c r="H39" s="48"/>
      <c r="I39" s="52"/>
      <c r="J39" s="62" t="s">
        <v>65</v>
      </c>
      <c r="K39" s="49"/>
      <c r="L39" s="49"/>
      <c r="M39" s="49"/>
      <c r="N39" s="51" t="n">
        <v>0</v>
      </c>
      <c r="O39" s="48"/>
      <c r="P39" s="52"/>
      <c r="Q39" s="62" t="s">
        <v>65</v>
      </c>
      <c r="R39" s="59"/>
      <c r="S39" s="49"/>
      <c r="T39" s="49"/>
      <c r="U39" s="51" t="n">
        <v>0</v>
      </c>
      <c r="V39" s="41" t="n">
        <f aca="false">N39+U39</f>
        <v>0</v>
      </c>
    </row>
    <row r="40" s="6" customFormat="true" ht="30" hidden="false" customHeight="true" outlineLevel="0" collapsed="false">
      <c r="A40" s="42" t="n">
        <v>34</v>
      </c>
      <c r="B40" s="43" t="s">
        <v>92</v>
      </c>
      <c r="C40" s="44" t="s">
        <v>24</v>
      </c>
      <c r="D40" s="45" t="s">
        <v>28</v>
      </c>
      <c r="E40" s="46" t="n">
        <v>0.63</v>
      </c>
      <c r="F40" s="47" t="s">
        <v>65</v>
      </c>
      <c r="G40" s="47" t="s">
        <v>65</v>
      </c>
      <c r="H40" s="48"/>
      <c r="I40" s="52"/>
      <c r="J40" s="62" t="s">
        <v>65</v>
      </c>
      <c r="K40" s="49"/>
      <c r="L40" s="49"/>
      <c r="M40" s="49"/>
      <c r="N40" s="51" t="n">
        <v>0</v>
      </c>
      <c r="O40" s="48"/>
      <c r="P40" s="52"/>
      <c r="Q40" s="62" t="s">
        <v>65</v>
      </c>
      <c r="R40" s="59"/>
      <c r="S40" s="49"/>
      <c r="T40" s="49"/>
      <c r="U40" s="51" t="n">
        <v>0</v>
      </c>
      <c r="V40" s="41" t="n">
        <f aca="false">N40+U40</f>
        <v>0</v>
      </c>
    </row>
    <row r="41" s="6" customFormat="true" ht="30" hidden="false" customHeight="true" outlineLevel="0" collapsed="false">
      <c r="A41" s="42" t="n">
        <v>35</v>
      </c>
      <c r="B41" s="43" t="s">
        <v>93</v>
      </c>
      <c r="C41" s="44" t="s">
        <v>94</v>
      </c>
      <c r="D41" s="45" t="s">
        <v>84</v>
      </c>
      <c r="E41" s="46" t="n">
        <v>0.55</v>
      </c>
      <c r="F41" s="47" t="s">
        <v>65</v>
      </c>
      <c r="G41" s="47" t="s">
        <v>65</v>
      </c>
      <c r="H41" s="48"/>
      <c r="I41" s="52"/>
      <c r="J41" s="62" t="s">
        <v>65</v>
      </c>
      <c r="K41" s="49"/>
      <c r="L41" s="49"/>
      <c r="M41" s="49"/>
      <c r="N41" s="51" t="n">
        <v>0</v>
      </c>
      <c r="O41" s="48"/>
      <c r="P41" s="52"/>
      <c r="Q41" s="62" t="s">
        <v>65</v>
      </c>
      <c r="R41" s="59"/>
      <c r="S41" s="49"/>
      <c r="T41" s="49"/>
      <c r="U41" s="51" t="n">
        <v>0</v>
      </c>
      <c r="V41" s="41" t="n">
        <f aca="false">N41+U41</f>
        <v>0</v>
      </c>
    </row>
    <row r="42" s="6" customFormat="true" ht="30" hidden="false" customHeight="true" outlineLevel="0" collapsed="false">
      <c r="A42" s="71" t="n">
        <v>36</v>
      </c>
      <c r="B42" s="72" t="s">
        <v>95</v>
      </c>
      <c r="C42" s="73" t="s">
        <v>76</v>
      </c>
      <c r="D42" s="74" t="s">
        <v>28</v>
      </c>
      <c r="E42" s="75" t="n">
        <v>0.75</v>
      </c>
      <c r="F42" s="76" t="s">
        <v>96</v>
      </c>
      <c r="G42" s="76" t="s">
        <v>96</v>
      </c>
      <c r="H42" s="77"/>
      <c r="I42" s="78"/>
      <c r="J42" s="79" t="s">
        <v>96</v>
      </c>
      <c r="K42" s="80"/>
      <c r="L42" s="81"/>
      <c r="M42" s="80"/>
      <c r="N42" s="82" t="n">
        <v>89</v>
      </c>
      <c r="O42" s="77"/>
      <c r="P42" s="78"/>
      <c r="Q42" s="79" t="s">
        <v>96</v>
      </c>
      <c r="R42" s="83"/>
      <c r="S42" s="81"/>
      <c r="T42" s="80"/>
      <c r="U42" s="78" t="n">
        <v>89</v>
      </c>
      <c r="V42" s="84" t="n">
        <f aca="false">N42+U42</f>
        <v>178</v>
      </c>
    </row>
    <row r="43" s="6" customFormat="true" ht="30" hidden="false" customHeight="true" outlineLevel="0" collapsed="false">
      <c r="A43" s="85" t="s">
        <v>97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</row>
    <row r="44" s="6" customFormat="true" ht="24.75" hidden="false" customHeight="true" outlineLevel="0" collapsed="false">
      <c r="A44" s="22"/>
      <c r="B44" s="86"/>
      <c r="C44" s="87" t="s">
        <v>98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8" t="s">
        <v>99</v>
      </c>
      <c r="P44" s="88"/>
      <c r="Q44" s="88"/>
      <c r="R44" s="88"/>
      <c r="S44" s="88"/>
      <c r="T44" s="88"/>
      <c r="U44" s="88"/>
      <c r="V44" s="88"/>
    </row>
    <row r="45" s="6" customFormat="true" ht="24.75" hidden="false" customHeight="true" outlineLevel="0" collapsed="false">
      <c r="A45" s="22"/>
      <c r="B45" s="89" t="s">
        <v>100</v>
      </c>
      <c r="C45" s="90" t="s">
        <v>101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1" t="s">
        <v>102</v>
      </c>
      <c r="P45" s="91"/>
      <c r="Q45" s="91"/>
      <c r="R45" s="91"/>
      <c r="S45" s="91"/>
      <c r="T45" s="91"/>
      <c r="U45" s="91"/>
      <c r="V45" s="91"/>
    </row>
    <row r="46" s="6" customFormat="true" ht="21.75" hidden="false" customHeight="true" outlineLevel="0" collapsed="false">
      <c r="A46" s="92"/>
      <c r="B46" s="93"/>
      <c r="C46" s="94" t="s">
        <v>103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1" t="s">
        <v>104</v>
      </c>
      <c r="P46" s="91"/>
      <c r="Q46" s="91"/>
      <c r="R46" s="91"/>
      <c r="S46" s="91"/>
      <c r="T46" s="91"/>
      <c r="U46" s="91"/>
      <c r="V46" s="91"/>
    </row>
    <row r="47" customFormat="false" ht="14.2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</row>
    <row r="48" customFormat="false" ht="14.2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</row>
    <row r="49" customFormat="false" ht="14.2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</row>
    <row r="50" customFormat="false" ht="14.2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</row>
    <row r="51" customFormat="false" ht="14.2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</row>
    <row r="52" customFormat="false" ht="14.2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</row>
    <row r="53" customFormat="false" ht="14.2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</row>
    <row r="54" customFormat="false" ht="14.2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</row>
    <row r="55" customFormat="false" ht="14.2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</row>
    <row r="56" customFormat="false" ht="14.2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</row>
    <row r="57" customFormat="false" ht="14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</row>
    <row r="58" customFormat="false" ht="14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</row>
    <row r="59" customFormat="false" ht="14.2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</row>
    <row r="60" customFormat="false" ht="14.2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</row>
    <row r="61" customFormat="false" ht="14.2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</row>
    <row r="62" customFormat="false" ht="14.2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</row>
    <row r="63" customFormat="false" ht="14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</row>
    <row r="64" customFormat="false" ht="14.2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</row>
    <row r="65" customFormat="false" ht="14.2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</row>
    <row r="66" customFormat="false" ht="14.2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</row>
    <row r="67" customFormat="false" ht="14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</row>
    <row r="68" customFormat="false" ht="14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</row>
    <row r="69" customFormat="false" ht="14.2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</row>
    <row r="70" customFormat="false" ht="14.2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</row>
    <row r="71" customFormat="false" ht="14.2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</row>
    <row r="72" customFormat="false" ht="14.2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</row>
    <row r="73" customFormat="false" ht="14.2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</row>
    <row r="74" customFormat="false" ht="14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</row>
    <row r="75" customFormat="false" ht="14.2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</row>
    <row r="77" customFormat="false" ht="14.2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</row>
    <row r="78" customFormat="false" ht="14.2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</row>
    <row r="79" customFormat="false" ht="14.2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</row>
    <row r="80" customFormat="false" ht="14.2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</row>
    <row r="81" customFormat="false" ht="14.2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</row>
    <row r="82" customFormat="false" ht="14.2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</row>
    <row r="83" customFormat="false" ht="14.2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</row>
    <row r="84" customFormat="false" ht="14.2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</row>
    <row r="85" customFormat="false" ht="14.2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</row>
    <row r="86" customFormat="false" ht="14.2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</row>
    <row r="87" customFormat="false" ht="14.2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</row>
    <row r="88" customFormat="false" ht="14.2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</row>
    <row r="89" customFormat="false" ht="14.2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</row>
    <row r="90" customFormat="false" ht="14.2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</row>
    <row r="91" customFormat="false" ht="14.2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</row>
    <row r="92" customFormat="false" ht="14.2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</row>
    <row r="93" customFormat="false" ht="14.2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</row>
    <row r="94" customFormat="false" ht="14.2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</row>
    <row r="95" customFormat="false" ht="14.2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</row>
    <row r="96" customFormat="false" ht="14.2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</row>
    <row r="97" customFormat="false" ht="14.2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</row>
    <row r="98" customFormat="false" ht="14.2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</row>
    <row r="99" customFormat="false" ht="14.2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</row>
    <row r="100" customFormat="false" ht="14.2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</row>
    <row r="101" customFormat="false" ht="14.2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</row>
    <row r="102" customFormat="false" ht="14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</row>
    <row r="103" customFormat="false" ht="14.2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</row>
  </sheetData>
  <mergeCells count="20">
    <mergeCell ref="A2:C3"/>
    <mergeCell ref="D2:Q3"/>
    <mergeCell ref="R2:V2"/>
    <mergeCell ref="R3:V3"/>
    <mergeCell ref="A4:C4"/>
    <mergeCell ref="D4:Q4"/>
    <mergeCell ref="R4:V4"/>
    <mergeCell ref="B5:B6"/>
    <mergeCell ref="C5:C6"/>
    <mergeCell ref="D5:D6"/>
    <mergeCell ref="E5:E6"/>
    <mergeCell ref="H5:N5"/>
    <mergeCell ref="O5:U5"/>
    <mergeCell ref="A43:V43"/>
    <mergeCell ref="C44:N44"/>
    <mergeCell ref="O44:V44"/>
    <mergeCell ref="C45:N45"/>
    <mergeCell ref="O45:V45"/>
    <mergeCell ref="C46:N46"/>
    <mergeCell ref="O46:V4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49"/>
    <col collapsed="false" customWidth="true" hidden="false" outlineLevel="0" max="3" min="3" style="1" width="11.37"/>
    <col collapsed="false" customWidth="true" hidden="false" outlineLevel="0" max="4" min="4" style="1" width="8.12"/>
    <col collapsed="false" customWidth="true" hidden="false" outlineLevel="0" max="5" min="5" style="1" width="8.36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9" min="8" style="1" width="5.62"/>
    <col collapsed="false" customWidth="true" hidden="false" outlineLevel="0" max="10" min="10" style="1" width="5.75"/>
    <col collapsed="false" customWidth="true" hidden="false" outlineLevel="0" max="11" min="11" style="1" width="5.62"/>
    <col collapsed="false" customWidth="true" hidden="false" outlineLevel="0" max="12" min="12" style="1" width="5.87"/>
    <col collapsed="false" customWidth="true" hidden="false" outlineLevel="0" max="14" min="13" style="1" width="5.49"/>
    <col collapsed="false" customWidth="true" hidden="false" outlineLevel="0" max="15" min="15" style="1" width="10.37"/>
    <col collapsed="false" customWidth="true" hidden="false" outlineLevel="0" max="16" min="16" style="1" width="12.49"/>
    <col collapsed="false" customWidth="true" hidden="false" outlineLevel="0" max="17" min="17" style="1" width="7.37"/>
    <col collapsed="false" customWidth="true" hidden="false" outlineLevel="0" max="18" min="18" style="1" width="7.24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s="6" customFormat="true" ht="6.75" hidden="false" customHeight="true" outlineLevel="0" collapsed="false">
      <c r="A1" s="899"/>
      <c r="B1" s="899"/>
      <c r="C1" s="899"/>
      <c r="D1" s="899"/>
      <c r="E1" s="899"/>
      <c r="F1" s="899"/>
      <c r="G1" s="899"/>
      <c r="H1" s="899"/>
      <c r="I1" s="899"/>
      <c r="J1" s="899"/>
      <c r="K1" s="899"/>
      <c r="L1" s="899"/>
      <c r="M1" s="899"/>
      <c r="N1" s="899"/>
      <c r="O1" s="899"/>
      <c r="P1" s="899"/>
      <c r="Q1" s="899"/>
      <c r="R1" s="899"/>
      <c r="S1" s="899"/>
    </row>
    <row r="2" s="6" customFormat="true" ht="27" hidden="false" customHeight="true" outlineLevel="0" collapsed="false">
      <c r="B2" s="900" t="s">
        <v>0</v>
      </c>
      <c r="C2" s="901" t="s">
        <v>479</v>
      </c>
      <c r="D2" s="901"/>
      <c r="E2" s="901"/>
      <c r="F2" s="901"/>
      <c r="G2" s="901"/>
      <c r="H2" s="901"/>
      <c r="I2" s="901"/>
      <c r="J2" s="901"/>
      <c r="K2" s="901"/>
      <c r="L2" s="901"/>
      <c r="M2" s="901"/>
      <c r="N2" s="901"/>
      <c r="O2" s="901"/>
      <c r="P2" s="902" t="s">
        <v>480</v>
      </c>
      <c r="Q2" s="902"/>
      <c r="R2" s="902"/>
      <c r="S2" s="902"/>
    </row>
    <row r="3" s="6" customFormat="true" ht="28.5" hidden="false" customHeight="true" outlineLevel="0" collapsed="false">
      <c r="A3" s="903"/>
      <c r="B3" s="900"/>
      <c r="C3" s="901"/>
      <c r="D3" s="901"/>
      <c r="E3" s="901"/>
      <c r="F3" s="901"/>
      <c r="G3" s="901"/>
      <c r="H3" s="901"/>
      <c r="I3" s="901"/>
      <c r="J3" s="901"/>
      <c r="K3" s="901"/>
      <c r="L3" s="901"/>
      <c r="M3" s="901"/>
      <c r="N3" s="901"/>
      <c r="O3" s="901"/>
      <c r="P3" s="904" t="s">
        <v>481</v>
      </c>
      <c r="Q3" s="904"/>
      <c r="R3" s="904"/>
      <c r="S3" s="904"/>
    </row>
    <row r="4" s="6" customFormat="true" ht="27" hidden="false" customHeight="true" outlineLevel="0" collapsed="false">
      <c r="A4" s="905"/>
      <c r="B4" s="905"/>
      <c r="C4" s="906" t="s">
        <v>482</v>
      </c>
      <c r="D4" s="906"/>
      <c r="E4" s="906"/>
      <c r="F4" s="906"/>
      <c r="G4" s="906"/>
      <c r="H4" s="906"/>
      <c r="I4" s="906"/>
      <c r="J4" s="906"/>
      <c r="K4" s="906"/>
      <c r="L4" s="906"/>
      <c r="M4" s="906"/>
      <c r="N4" s="906"/>
      <c r="O4" s="906"/>
      <c r="P4" s="907" t="s">
        <v>483</v>
      </c>
      <c r="Q4" s="907"/>
      <c r="R4" s="907"/>
      <c r="S4" s="907"/>
    </row>
    <row r="5" s="6" customFormat="true" ht="24" hidden="false" customHeight="true" outlineLevel="0" collapsed="false">
      <c r="A5" s="908" t="s">
        <v>6</v>
      </c>
      <c r="B5" s="909" t="s">
        <v>484</v>
      </c>
      <c r="C5" s="15" t="s">
        <v>8</v>
      </c>
      <c r="D5" s="15" t="s">
        <v>485</v>
      </c>
      <c r="E5" s="17" t="s">
        <v>10</v>
      </c>
      <c r="F5" s="910" t="s">
        <v>486</v>
      </c>
      <c r="G5" s="910"/>
      <c r="H5" s="911" t="s">
        <v>16</v>
      </c>
      <c r="I5" s="912" t="s">
        <v>265</v>
      </c>
      <c r="J5" s="912"/>
      <c r="K5" s="912"/>
      <c r="L5" s="912" t="s">
        <v>110</v>
      </c>
      <c r="M5" s="912"/>
      <c r="N5" s="912"/>
      <c r="O5" s="15" t="s">
        <v>487</v>
      </c>
      <c r="P5" s="15" t="s">
        <v>488</v>
      </c>
      <c r="Q5" s="913" t="s">
        <v>21</v>
      </c>
      <c r="R5" s="19" t="s">
        <v>489</v>
      </c>
      <c r="S5" s="19"/>
    </row>
    <row r="6" s="6" customFormat="true" ht="24.75" hidden="false" customHeight="true" outlineLevel="0" collapsed="false">
      <c r="A6" s="914" t="s">
        <v>15</v>
      </c>
      <c r="B6" s="909"/>
      <c r="C6" s="15"/>
      <c r="D6" s="15"/>
      <c r="E6" s="17"/>
      <c r="F6" s="915" t="s">
        <v>17</v>
      </c>
      <c r="G6" s="916" t="s">
        <v>350</v>
      </c>
      <c r="H6" s="911"/>
      <c r="I6" s="917" t="s">
        <v>17</v>
      </c>
      <c r="J6" s="918" t="s">
        <v>350</v>
      </c>
      <c r="K6" s="919" t="s">
        <v>19</v>
      </c>
      <c r="L6" s="917" t="s">
        <v>17</v>
      </c>
      <c r="M6" s="918" t="s">
        <v>350</v>
      </c>
      <c r="N6" s="919" t="s">
        <v>19</v>
      </c>
      <c r="O6" s="15"/>
      <c r="P6" s="15"/>
      <c r="Q6" s="913"/>
      <c r="R6" s="920" t="s">
        <v>21</v>
      </c>
      <c r="S6" s="921" t="s">
        <v>15</v>
      </c>
    </row>
    <row r="7" s="6" customFormat="true" ht="30.95" hidden="false" customHeight="true" outlineLevel="0" collapsed="false">
      <c r="A7" s="922" t="n">
        <v>1</v>
      </c>
      <c r="B7" s="923" t="s">
        <v>72</v>
      </c>
      <c r="C7" s="924" t="s">
        <v>73</v>
      </c>
      <c r="D7" s="925" t="s">
        <v>25</v>
      </c>
      <c r="E7" s="926" t="n">
        <v>0.76</v>
      </c>
      <c r="F7" s="927" t="n">
        <v>18</v>
      </c>
      <c r="G7" s="928" t="n">
        <v>0</v>
      </c>
      <c r="H7" s="929" t="n">
        <v>1</v>
      </c>
      <c r="I7" s="930" t="n">
        <v>4</v>
      </c>
      <c r="J7" s="931" t="n">
        <v>15</v>
      </c>
      <c r="K7" s="932" t="n">
        <v>0</v>
      </c>
      <c r="L7" s="930" t="n">
        <v>10</v>
      </c>
      <c r="M7" s="931" t="n">
        <v>15</v>
      </c>
      <c r="N7" s="932" t="n">
        <v>0</v>
      </c>
      <c r="O7" s="933" t="n">
        <v>36900</v>
      </c>
      <c r="P7" s="934" t="n">
        <f aca="false">O7*E7</f>
        <v>28044</v>
      </c>
      <c r="Q7" s="935" t="n">
        <v>120</v>
      </c>
      <c r="R7" s="936" t="n">
        <v>1038</v>
      </c>
      <c r="S7" s="937" t="n">
        <v>8</v>
      </c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</row>
    <row r="8" s="6" customFormat="true" ht="30.95" hidden="false" customHeight="true" outlineLevel="0" collapsed="false">
      <c r="A8" s="938" t="n">
        <v>2</v>
      </c>
      <c r="B8" s="939" t="s">
        <v>42</v>
      </c>
      <c r="C8" s="940" t="s">
        <v>43</v>
      </c>
      <c r="D8" s="941" t="s">
        <v>28</v>
      </c>
      <c r="E8" s="129" t="n">
        <v>0.73</v>
      </c>
      <c r="F8" s="942" t="n">
        <v>17</v>
      </c>
      <c r="G8" s="943" t="n">
        <v>38</v>
      </c>
      <c r="H8" s="944" t="n">
        <v>3</v>
      </c>
      <c r="I8" s="945" t="n">
        <v>4</v>
      </c>
      <c r="J8" s="946" t="n">
        <v>25</v>
      </c>
      <c r="K8" s="947" t="n">
        <v>52</v>
      </c>
      <c r="L8" s="945" t="n">
        <v>10</v>
      </c>
      <c r="M8" s="946" t="n">
        <v>47</v>
      </c>
      <c r="N8" s="947" t="n">
        <v>52</v>
      </c>
      <c r="O8" s="948" t="n">
        <v>38872</v>
      </c>
      <c r="P8" s="949" t="n">
        <f aca="false">O8*E8</f>
        <v>28376.56</v>
      </c>
      <c r="Q8" s="950" t="n">
        <v>119</v>
      </c>
      <c r="R8" s="951" t="n">
        <v>998</v>
      </c>
      <c r="S8" s="952" t="n">
        <v>13</v>
      </c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</row>
    <row r="9" s="6" customFormat="true" ht="30.95" hidden="false" customHeight="true" outlineLevel="0" collapsed="false">
      <c r="A9" s="938" t="n">
        <v>3</v>
      </c>
      <c r="B9" s="939" t="s">
        <v>61</v>
      </c>
      <c r="C9" s="953" t="s">
        <v>62</v>
      </c>
      <c r="D9" s="941" t="s">
        <v>28</v>
      </c>
      <c r="E9" s="129" t="n">
        <v>0.76</v>
      </c>
      <c r="F9" s="942" t="n">
        <v>18</v>
      </c>
      <c r="G9" s="943" t="n">
        <v>0</v>
      </c>
      <c r="H9" s="944" t="n">
        <v>2</v>
      </c>
      <c r="I9" s="945" t="n">
        <v>4</v>
      </c>
      <c r="J9" s="946" t="n">
        <v>22</v>
      </c>
      <c r="K9" s="947" t="n">
        <v>22</v>
      </c>
      <c r="L9" s="945" t="n">
        <v>10</v>
      </c>
      <c r="M9" s="946" t="n">
        <v>22</v>
      </c>
      <c r="N9" s="947" t="n">
        <v>22</v>
      </c>
      <c r="O9" s="948" t="n">
        <v>37342</v>
      </c>
      <c r="P9" s="949" t="n">
        <f aca="false">O9*E9</f>
        <v>28379.92</v>
      </c>
      <c r="Q9" s="950" t="n">
        <v>118</v>
      </c>
      <c r="R9" s="951" t="n">
        <v>1078</v>
      </c>
      <c r="S9" s="952" t="n">
        <v>3</v>
      </c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</row>
    <row r="10" s="6" customFormat="true" ht="30.95" hidden="false" customHeight="true" outlineLevel="0" collapsed="false">
      <c r="A10" s="938" t="n">
        <v>4</v>
      </c>
      <c r="B10" s="939" t="s">
        <v>158</v>
      </c>
      <c r="C10" s="940" t="s">
        <v>159</v>
      </c>
      <c r="D10" s="941" t="s">
        <v>25</v>
      </c>
      <c r="E10" s="129" t="n">
        <v>0.71</v>
      </c>
      <c r="F10" s="942" t="n">
        <v>17</v>
      </c>
      <c r="G10" s="943" t="n">
        <v>23</v>
      </c>
      <c r="H10" s="944" t="n">
        <v>6</v>
      </c>
      <c r="I10" s="945" t="n">
        <v>4</v>
      </c>
      <c r="J10" s="946" t="n">
        <v>33</v>
      </c>
      <c r="K10" s="947" t="n">
        <v>13</v>
      </c>
      <c r="L10" s="945" t="n">
        <v>11</v>
      </c>
      <c r="M10" s="946" t="n">
        <v>10</v>
      </c>
      <c r="N10" s="947" t="n">
        <v>13</v>
      </c>
      <c r="O10" s="948" t="n">
        <v>40213</v>
      </c>
      <c r="P10" s="949" t="n">
        <f aca="false">O10*E10</f>
        <v>28551.23</v>
      </c>
      <c r="Q10" s="950" t="n">
        <v>117</v>
      </c>
      <c r="R10" s="951" t="n">
        <v>1075</v>
      </c>
      <c r="S10" s="952" t="n">
        <v>4</v>
      </c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</row>
    <row r="11" s="6" customFormat="true" ht="30.95" hidden="false" customHeight="true" outlineLevel="0" collapsed="false">
      <c r="A11" s="938" t="n">
        <v>5</v>
      </c>
      <c r="B11" s="939" t="s">
        <v>75</v>
      </c>
      <c r="C11" s="940" t="s">
        <v>76</v>
      </c>
      <c r="D11" s="941" t="s">
        <v>28</v>
      </c>
      <c r="E11" s="129" t="n">
        <v>0.75</v>
      </c>
      <c r="F11" s="942" t="n">
        <v>17</v>
      </c>
      <c r="G11" s="943" t="n">
        <v>53</v>
      </c>
      <c r="H11" s="944" t="n">
        <v>4</v>
      </c>
      <c r="I11" s="945" t="n">
        <v>4</v>
      </c>
      <c r="J11" s="946" t="n">
        <v>28</v>
      </c>
      <c r="K11" s="947" t="n">
        <v>17</v>
      </c>
      <c r="L11" s="945" t="n">
        <v>10</v>
      </c>
      <c r="M11" s="946" t="n">
        <v>35</v>
      </c>
      <c r="N11" s="947" t="n">
        <v>17</v>
      </c>
      <c r="O11" s="948" t="n">
        <v>38117</v>
      </c>
      <c r="P11" s="949" t="n">
        <f aca="false">O11*E11</f>
        <v>28587.75</v>
      </c>
      <c r="Q11" s="950" t="n">
        <v>116</v>
      </c>
      <c r="R11" s="951" t="n">
        <v>1013</v>
      </c>
      <c r="S11" s="952" t="n">
        <v>11</v>
      </c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</row>
    <row r="12" s="6" customFormat="true" ht="30.95" hidden="false" customHeight="true" outlineLevel="0" collapsed="false">
      <c r="A12" s="938" t="n">
        <v>6</v>
      </c>
      <c r="B12" s="954" t="s">
        <v>49</v>
      </c>
      <c r="C12" s="953" t="s">
        <v>50</v>
      </c>
      <c r="D12" s="941" t="s">
        <v>28</v>
      </c>
      <c r="E12" s="129" t="n">
        <v>0.74</v>
      </c>
      <c r="F12" s="942" t="n">
        <v>17</v>
      </c>
      <c r="G12" s="943" t="n">
        <v>45</v>
      </c>
      <c r="H12" s="944" t="n">
        <v>5</v>
      </c>
      <c r="I12" s="945" t="n">
        <v>4</v>
      </c>
      <c r="J12" s="946" t="n">
        <v>31</v>
      </c>
      <c r="K12" s="947" t="n">
        <v>11</v>
      </c>
      <c r="L12" s="945" t="n">
        <v>10</v>
      </c>
      <c r="M12" s="946" t="n">
        <v>46</v>
      </c>
      <c r="N12" s="947" t="n">
        <v>11</v>
      </c>
      <c r="O12" s="948" t="n">
        <v>38771</v>
      </c>
      <c r="P12" s="949" t="n">
        <f aca="false">O12*E12</f>
        <v>28690.54</v>
      </c>
      <c r="Q12" s="950" t="n">
        <v>115</v>
      </c>
      <c r="R12" s="951" t="n">
        <v>1042</v>
      </c>
      <c r="S12" s="952" t="n">
        <v>7</v>
      </c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</row>
    <row r="13" s="6" customFormat="true" ht="30.95" hidden="false" customHeight="true" outlineLevel="0" collapsed="false">
      <c r="A13" s="938" t="n">
        <v>7</v>
      </c>
      <c r="B13" s="939" t="s">
        <v>45</v>
      </c>
      <c r="C13" s="940" t="s">
        <v>40</v>
      </c>
      <c r="D13" s="941" t="s">
        <v>46</v>
      </c>
      <c r="E13" s="129" t="n">
        <v>0.71</v>
      </c>
      <c r="F13" s="942" t="n">
        <v>17</v>
      </c>
      <c r="G13" s="943" t="n">
        <v>23</v>
      </c>
      <c r="H13" s="944" t="n">
        <v>7</v>
      </c>
      <c r="I13" s="945" t="n">
        <v>4</v>
      </c>
      <c r="J13" s="946" t="n">
        <v>42</v>
      </c>
      <c r="K13" s="947" t="n">
        <v>40</v>
      </c>
      <c r="L13" s="945" t="n">
        <v>11</v>
      </c>
      <c r="M13" s="946" t="n">
        <v>19</v>
      </c>
      <c r="N13" s="947" t="n">
        <v>40</v>
      </c>
      <c r="O13" s="948" t="n">
        <v>40780</v>
      </c>
      <c r="P13" s="949" t="n">
        <f aca="false">O13*E13</f>
        <v>28953.8</v>
      </c>
      <c r="Q13" s="950" t="n">
        <v>114</v>
      </c>
      <c r="R13" s="951" t="n">
        <v>1081</v>
      </c>
      <c r="S13" s="952" t="n">
        <v>2</v>
      </c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</row>
    <row r="14" customFormat="false" ht="30.95" hidden="false" customHeight="true" outlineLevel="0" collapsed="false">
      <c r="A14" s="938" t="n">
        <v>8</v>
      </c>
      <c r="B14" s="955" t="s">
        <v>490</v>
      </c>
      <c r="C14" s="940" t="s">
        <v>57</v>
      </c>
      <c r="D14" s="941" t="s">
        <v>46</v>
      </c>
      <c r="E14" s="129" t="n">
        <v>0.66</v>
      </c>
      <c r="F14" s="956" t="n">
        <v>16</v>
      </c>
      <c r="G14" s="957" t="n">
        <v>45</v>
      </c>
      <c r="H14" s="958" t="n">
        <v>10</v>
      </c>
      <c r="I14" s="959" t="n">
        <v>5</v>
      </c>
      <c r="J14" s="960" t="n">
        <v>17</v>
      </c>
      <c r="K14" s="961" t="n">
        <v>5</v>
      </c>
      <c r="L14" s="959" t="n">
        <v>12</v>
      </c>
      <c r="M14" s="960" t="n">
        <v>32</v>
      </c>
      <c r="N14" s="961" t="n">
        <v>5</v>
      </c>
      <c r="O14" s="948" t="n">
        <v>45125</v>
      </c>
      <c r="P14" s="949" t="n">
        <f aca="false">O14*E14</f>
        <v>29782.5</v>
      </c>
      <c r="Q14" s="952" t="n">
        <v>113</v>
      </c>
      <c r="R14" s="951" t="n">
        <v>1099</v>
      </c>
      <c r="S14" s="952" t="n">
        <v>1</v>
      </c>
    </row>
    <row r="15" s="6" customFormat="true" ht="30.95" hidden="false" customHeight="true" outlineLevel="0" collapsed="false">
      <c r="A15" s="938" t="n">
        <v>9</v>
      </c>
      <c r="B15" s="939" t="s">
        <v>29</v>
      </c>
      <c r="C15" s="940" t="s">
        <v>30</v>
      </c>
      <c r="D15" s="941" t="s">
        <v>25</v>
      </c>
      <c r="E15" s="962" t="n">
        <v>0.71</v>
      </c>
      <c r="F15" s="963" t="n">
        <v>17</v>
      </c>
      <c r="G15" s="943" t="n">
        <v>23</v>
      </c>
      <c r="H15" s="944" t="n">
        <v>8</v>
      </c>
      <c r="I15" s="945" t="n">
        <v>5</v>
      </c>
      <c r="J15" s="946" t="n">
        <v>7</v>
      </c>
      <c r="K15" s="947" t="n">
        <v>42</v>
      </c>
      <c r="L15" s="945" t="n">
        <v>11</v>
      </c>
      <c r="M15" s="946" t="n">
        <v>44</v>
      </c>
      <c r="N15" s="947" t="n">
        <v>42</v>
      </c>
      <c r="O15" s="948" t="n">
        <v>42282</v>
      </c>
      <c r="P15" s="949" t="n">
        <f aca="false">O15*E15</f>
        <v>30020.22</v>
      </c>
      <c r="Q15" s="950" t="n">
        <v>112</v>
      </c>
      <c r="R15" s="951" t="n">
        <v>804</v>
      </c>
      <c r="S15" s="952" t="n">
        <v>25</v>
      </c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</row>
    <row r="16" s="6" customFormat="true" ht="30.95" hidden="false" customHeight="true" outlineLevel="0" collapsed="false">
      <c r="A16" s="938" t="n">
        <v>10</v>
      </c>
      <c r="B16" s="964" t="s">
        <v>491</v>
      </c>
      <c r="C16" s="965" t="s">
        <v>492</v>
      </c>
      <c r="D16" s="941" t="s">
        <v>124</v>
      </c>
      <c r="E16" s="129" t="n">
        <v>0.835</v>
      </c>
      <c r="F16" s="945" t="n">
        <v>18</v>
      </c>
      <c r="G16" s="946" t="n">
        <v>56</v>
      </c>
      <c r="H16" s="944" t="n">
        <v>9</v>
      </c>
      <c r="I16" s="945" t="n">
        <v>5</v>
      </c>
      <c r="J16" s="946" t="n">
        <v>15</v>
      </c>
      <c r="K16" s="947" t="n">
        <v>8</v>
      </c>
      <c r="L16" s="945" t="n">
        <v>10</v>
      </c>
      <c r="M16" s="946" t="n">
        <v>19</v>
      </c>
      <c r="N16" s="947" t="n">
        <v>8</v>
      </c>
      <c r="O16" s="948" t="n">
        <v>37148</v>
      </c>
      <c r="P16" s="949" t="n">
        <f aca="false">O16*E16</f>
        <v>31018.58</v>
      </c>
      <c r="Q16" s="950" t="n">
        <v>111</v>
      </c>
      <c r="R16" s="951" t="n">
        <v>898</v>
      </c>
      <c r="S16" s="952" t="n">
        <v>18</v>
      </c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</row>
    <row r="17" s="6" customFormat="true" ht="30.95" hidden="false" customHeight="true" outlineLevel="0" collapsed="false">
      <c r="A17" s="938" t="n">
        <v>11</v>
      </c>
      <c r="B17" s="954" t="s">
        <v>222</v>
      </c>
      <c r="C17" s="940" t="s">
        <v>223</v>
      </c>
      <c r="D17" s="940" t="s">
        <v>36</v>
      </c>
      <c r="E17" s="129" t="n">
        <v>0.85</v>
      </c>
      <c r="F17" s="945" t="n">
        <v>19</v>
      </c>
      <c r="G17" s="946" t="n">
        <v>8</v>
      </c>
      <c r="H17" s="944" t="n">
        <v>11</v>
      </c>
      <c r="I17" s="945" t="n">
        <v>5</v>
      </c>
      <c r="J17" s="946" t="n">
        <v>51</v>
      </c>
      <c r="K17" s="947" t="n">
        <v>49</v>
      </c>
      <c r="L17" s="945" t="n">
        <v>10</v>
      </c>
      <c r="M17" s="946" t="n">
        <v>43</v>
      </c>
      <c r="N17" s="947" t="n">
        <v>49</v>
      </c>
      <c r="O17" s="948" t="n">
        <v>38629</v>
      </c>
      <c r="P17" s="949" t="n">
        <f aca="false">O17*E17</f>
        <v>32834.65</v>
      </c>
      <c r="Q17" s="950" t="n">
        <v>110</v>
      </c>
      <c r="R17" s="951" t="n">
        <v>291</v>
      </c>
      <c r="S17" s="950" t="n">
        <v>46</v>
      </c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</row>
    <row r="18" s="6" customFormat="true" ht="30.95" hidden="false" customHeight="true" outlineLevel="0" collapsed="false">
      <c r="A18" s="938" t="n">
        <v>12</v>
      </c>
      <c r="B18" s="939" t="s">
        <v>83</v>
      </c>
      <c r="C18" s="940" t="s">
        <v>76</v>
      </c>
      <c r="D18" s="941" t="s">
        <v>84</v>
      </c>
      <c r="E18" s="129" t="n">
        <v>0.75</v>
      </c>
      <c r="F18" s="942" t="n">
        <v>17</v>
      </c>
      <c r="G18" s="943" t="n">
        <v>53</v>
      </c>
      <c r="H18" s="944" t="n">
        <v>13</v>
      </c>
      <c r="I18" s="945" t="n">
        <v>6</v>
      </c>
      <c r="J18" s="946" t="n">
        <v>19</v>
      </c>
      <c r="K18" s="947" t="n">
        <v>14</v>
      </c>
      <c r="L18" s="945" t="n">
        <v>12</v>
      </c>
      <c r="M18" s="946" t="n">
        <v>26</v>
      </c>
      <c r="N18" s="947" t="n">
        <v>14</v>
      </c>
      <c r="O18" s="948" t="n">
        <v>44774</v>
      </c>
      <c r="P18" s="949" t="n">
        <f aca="false">O18*E18</f>
        <v>33580.5</v>
      </c>
      <c r="Q18" s="950" t="n">
        <v>109</v>
      </c>
      <c r="R18" s="951" t="n">
        <v>917</v>
      </c>
      <c r="S18" s="952" t="n">
        <v>16</v>
      </c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</row>
    <row r="19" s="6" customFormat="true" ht="30.95" hidden="false" customHeight="true" outlineLevel="0" collapsed="false">
      <c r="A19" s="938" t="n">
        <v>13</v>
      </c>
      <c r="B19" s="939" t="s">
        <v>34</v>
      </c>
      <c r="C19" s="940" t="s">
        <v>35</v>
      </c>
      <c r="D19" s="940" t="s">
        <v>36</v>
      </c>
      <c r="E19" s="129" t="n">
        <v>0.71</v>
      </c>
      <c r="F19" s="942" t="n">
        <v>17</v>
      </c>
      <c r="G19" s="943" t="n">
        <v>23</v>
      </c>
      <c r="H19" s="944" t="n">
        <v>14</v>
      </c>
      <c r="I19" s="945" t="n">
        <v>6</v>
      </c>
      <c r="J19" s="946" t="n">
        <v>40</v>
      </c>
      <c r="K19" s="947" t="n">
        <v>57</v>
      </c>
      <c r="L19" s="945" t="n">
        <v>13</v>
      </c>
      <c r="M19" s="946" t="n">
        <v>17</v>
      </c>
      <c r="N19" s="947" t="n">
        <v>59</v>
      </c>
      <c r="O19" s="948" t="n">
        <v>47879</v>
      </c>
      <c r="P19" s="949" t="n">
        <f aca="false">O19*E19</f>
        <v>33994.09</v>
      </c>
      <c r="Q19" s="950" t="n">
        <v>108</v>
      </c>
      <c r="R19" s="951" t="n">
        <v>1032</v>
      </c>
      <c r="S19" s="952" t="n">
        <v>9</v>
      </c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</row>
    <row r="20" s="6" customFormat="true" ht="30.95" hidden="false" customHeight="true" outlineLevel="0" collapsed="false">
      <c r="A20" s="938" t="n">
        <v>14</v>
      </c>
      <c r="B20" s="966" t="s">
        <v>91</v>
      </c>
      <c r="C20" s="940" t="s">
        <v>64</v>
      </c>
      <c r="D20" s="941" t="s">
        <v>28</v>
      </c>
      <c r="E20" s="129" t="n">
        <v>0.63</v>
      </c>
      <c r="F20" s="956" t="n">
        <v>16</v>
      </c>
      <c r="G20" s="957" t="n">
        <v>23</v>
      </c>
      <c r="H20" s="958" t="n">
        <v>15</v>
      </c>
      <c r="I20" s="959" t="n">
        <v>7</v>
      </c>
      <c r="J20" s="960" t="n">
        <v>32</v>
      </c>
      <c r="K20" s="961" t="n">
        <v>18</v>
      </c>
      <c r="L20" s="959" t="n">
        <v>15</v>
      </c>
      <c r="M20" s="960" t="n">
        <v>9</v>
      </c>
      <c r="N20" s="961" t="n">
        <v>18</v>
      </c>
      <c r="O20" s="948" t="n">
        <v>54558</v>
      </c>
      <c r="P20" s="949" t="n">
        <f aca="false">O20*E20</f>
        <v>34371.54</v>
      </c>
      <c r="Q20" s="952" t="n">
        <v>107</v>
      </c>
      <c r="R20" s="967" t="n">
        <v>364</v>
      </c>
      <c r="S20" s="952" t="n">
        <v>41</v>
      </c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</row>
    <row r="21" s="6" customFormat="true" ht="30.95" hidden="false" customHeight="true" outlineLevel="0" collapsed="false">
      <c r="A21" s="938" t="n">
        <v>15</v>
      </c>
      <c r="B21" s="939" t="s">
        <v>26</v>
      </c>
      <c r="C21" s="940" t="s">
        <v>27</v>
      </c>
      <c r="D21" s="941" t="s">
        <v>28</v>
      </c>
      <c r="E21" s="129" t="n">
        <v>0.6</v>
      </c>
      <c r="F21" s="942" t="n">
        <v>16</v>
      </c>
      <c r="G21" s="943" t="n">
        <v>0</v>
      </c>
      <c r="H21" s="944" t="n">
        <v>19</v>
      </c>
      <c r="I21" s="945" t="n">
        <v>7</v>
      </c>
      <c r="J21" s="946" t="n">
        <v>57</v>
      </c>
      <c r="K21" s="947" t="n">
        <v>31</v>
      </c>
      <c r="L21" s="945" t="n">
        <v>15</v>
      </c>
      <c r="M21" s="946" t="n">
        <v>57</v>
      </c>
      <c r="N21" s="947" t="n">
        <v>31</v>
      </c>
      <c r="O21" s="948" t="n">
        <v>57451</v>
      </c>
      <c r="P21" s="949" t="n">
        <f aca="false">O21*E21</f>
        <v>34470.6</v>
      </c>
      <c r="Q21" s="950" t="n">
        <v>106</v>
      </c>
      <c r="R21" s="951" t="n">
        <v>673</v>
      </c>
      <c r="S21" s="952" t="n">
        <v>29</v>
      </c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</row>
    <row r="22" s="6" customFormat="true" ht="30.95" hidden="false" customHeight="true" outlineLevel="0" collapsed="false">
      <c r="A22" s="938" t="n">
        <v>16</v>
      </c>
      <c r="B22" s="939" t="s">
        <v>58</v>
      </c>
      <c r="C22" s="940" t="s">
        <v>59</v>
      </c>
      <c r="D22" s="941" t="s">
        <v>60</v>
      </c>
      <c r="E22" s="129" t="n">
        <v>0.63</v>
      </c>
      <c r="F22" s="942" t="n">
        <v>16</v>
      </c>
      <c r="G22" s="943" t="n">
        <v>23</v>
      </c>
      <c r="H22" s="944" t="n">
        <v>17</v>
      </c>
      <c r="I22" s="945" t="n">
        <v>7</v>
      </c>
      <c r="J22" s="946" t="n">
        <v>47</v>
      </c>
      <c r="K22" s="947" t="n">
        <v>20</v>
      </c>
      <c r="L22" s="945" t="n">
        <v>15</v>
      </c>
      <c r="M22" s="946" t="n">
        <v>24</v>
      </c>
      <c r="N22" s="947" t="n">
        <v>20</v>
      </c>
      <c r="O22" s="948" t="n">
        <v>55460</v>
      </c>
      <c r="P22" s="949" t="n">
        <f aca="false">O22*E22</f>
        <v>34939.8</v>
      </c>
      <c r="Q22" s="950" t="n">
        <v>105</v>
      </c>
      <c r="R22" s="951" t="n">
        <v>1006</v>
      </c>
      <c r="S22" s="952" t="n">
        <v>12</v>
      </c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</row>
    <row r="23" customFormat="false" ht="30.95" hidden="false" customHeight="true" outlineLevel="0" collapsed="false">
      <c r="A23" s="938" t="n">
        <v>17</v>
      </c>
      <c r="B23" s="939" t="s">
        <v>161</v>
      </c>
      <c r="C23" s="941" t="s">
        <v>162</v>
      </c>
      <c r="D23" s="941" t="s">
        <v>28</v>
      </c>
      <c r="E23" s="129" t="n">
        <v>0.6</v>
      </c>
      <c r="F23" s="956" t="n">
        <v>16</v>
      </c>
      <c r="G23" s="957" t="n">
        <v>0</v>
      </c>
      <c r="H23" s="958" t="n">
        <v>24</v>
      </c>
      <c r="I23" s="959" t="n">
        <v>8</v>
      </c>
      <c r="J23" s="960" t="n">
        <v>26</v>
      </c>
      <c r="K23" s="961" t="n">
        <v>53</v>
      </c>
      <c r="L23" s="959" t="n">
        <v>16</v>
      </c>
      <c r="M23" s="960" t="n">
        <v>26</v>
      </c>
      <c r="N23" s="961" t="n">
        <v>53</v>
      </c>
      <c r="O23" s="948" t="n">
        <v>59213</v>
      </c>
      <c r="P23" s="949" t="n">
        <f aca="false">O23*E23</f>
        <v>35527.8</v>
      </c>
      <c r="Q23" s="952" t="n">
        <v>104</v>
      </c>
      <c r="R23" s="968" t="n">
        <v>500</v>
      </c>
      <c r="S23" s="969" t="n">
        <v>33</v>
      </c>
    </row>
    <row r="24" s="6" customFormat="true" ht="30.95" hidden="false" customHeight="true" outlineLevel="0" collapsed="false">
      <c r="A24" s="938" t="n">
        <v>18</v>
      </c>
      <c r="B24" s="939" t="s">
        <v>51</v>
      </c>
      <c r="C24" s="940" t="s">
        <v>24</v>
      </c>
      <c r="D24" s="941" t="s">
        <v>52</v>
      </c>
      <c r="E24" s="139" t="n">
        <v>0.62</v>
      </c>
      <c r="F24" s="942" t="n">
        <v>16</v>
      </c>
      <c r="G24" s="943" t="n">
        <v>15</v>
      </c>
      <c r="H24" s="944" t="n">
        <v>22</v>
      </c>
      <c r="I24" s="945" t="n">
        <v>8</v>
      </c>
      <c r="J24" s="946" t="n">
        <v>13</v>
      </c>
      <c r="K24" s="947" t="n">
        <v>43</v>
      </c>
      <c r="L24" s="945" t="n">
        <v>15</v>
      </c>
      <c r="M24" s="946" t="n">
        <v>58</v>
      </c>
      <c r="N24" s="947" t="n">
        <v>43</v>
      </c>
      <c r="O24" s="948" t="n">
        <v>57523</v>
      </c>
      <c r="P24" s="949" t="n">
        <f aca="false">O24*E24</f>
        <v>35664.26</v>
      </c>
      <c r="Q24" s="950" t="n">
        <v>103</v>
      </c>
      <c r="R24" s="951" t="n">
        <v>827</v>
      </c>
      <c r="S24" s="952" t="n">
        <v>23</v>
      </c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</row>
    <row r="25" s="6" customFormat="true" ht="30.95" hidden="false" customHeight="true" outlineLevel="0" collapsed="false">
      <c r="A25" s="938" t="n">
        <v>19</v>
      </c>
      <c r="B25" s="970" t="s">
        <v>137</v>
      </c>
      <c r="C25" s="971" t="s">
        <v>27</v>
      </c>
      <c r="D25" s="941" t="s">
        <v>28</v>
      </c>
      <c r="E25" s="129" t="n">
        <v>0.65</v>
      </c>
      <c r="F25" s="942" t="n">
        <v>16</v>
      </c>
      <c r="G25" s="943" t="n">
        <v>38</v>
      </c>
      <c r="H25" s="944" t="n">
        <v>18</v>
      </c>
      <c r="I25" s="945" t="n">
        <v>7</v>
      </c>
      <c r="J25" s="946" t="n">
        <v>56</v>
      </c>
      <c r="K25" s="947" t="n">
        <v>43</v>
      </c>
      <c r="L25" s="945" t="n">
        <v>15</v>
      </c>
      <c r="M25" s="946" t="n">
        <v>18</v>
      </c>
      <c r="N25" s="947" t="n">
        <v>43</v>
      </c>
      <c r="O25" s="948" t="n">
        <v>55123</v>
      </c>
      <c r="P25" s="949" t="n">
        <f aca="false">O25*E25</f>
        <v>35829.95</v>
      </c>
      <c r="Q25" s="950" t="n">
        <v>102</v>
      </c>
      <c r="R25" s="951" t="n">
        <v>1043</v>
      </c>
      <c r="S25" s="952" t="n">
        <v>6</v>
      </c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</row>
    <row r="26" s="6" customFormat="true" ht="30.95" hidden="false" customHeight="true" outlineLevel="0" collapsed="false">
      <c r="A26" s="938" t="n">
        <v>20</v>
      </c>
      <c r="B26" s="939" t="s">
        <v>23</v>
      </c>
      <c r="C26" s="940" t="s">
        <v>24</v>
      </c>
      <c r="D26" s="941" t="s">
        <v>25</v>
      </c>
      <c r="E26" s="129" t="n">
        <v>0.67</v>
      </c>
      <c r="F26" s="942" t="n">
        <v>16</v>
      </c>
      <c r="G26" s="943" t="n">
        <v>53</v>
      </c>
      <c r="H26" s="944" t="n">
        <v>20</v>
      </c>
      <c r="I26" s="945" t="n">
        <v>8</v>
      </c>
      <c r="J26" s="946" t="n">
        <v>2</v>
      </c>
      <c r="K26" s="947" t="n">
        <v>39</v>
      </c>
      <c r="L26" s="945" t="n">
        <v>15</v>
      </c>
      <c r="M26" s="946" t="n">
        <v>9</v>
      </c>
      <c r="N26" s="947" t="n">
        <v>39</v>
      </c>
      <c r="O26" s="948" t="n">
        <v>54579</v>
      </c>
      <c r="P26" s="949" t="n">
        <f aca="false">O26*E26</f>
        <v>36567.93</v>
      </c>
      <c r="Q26" s="950" t="n">
        <v>101</v>
      </c>
      <c r="R26" s="951" t="n">
        <v>1051</v>
      </c>
      <c r="S26" s="952" t="n">
        <v>5</v>
      </c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</row>
    <row r="27" s="6" customFormat="true" ht="30.95" hidden="false" customHeight="true" outlineLevel="0" collapsed="false">
      <c r="A27" s="938" t="n">
        <v>21</v>
      </c>
      <c r="B27" s="939" t="s">
        <v>47</v>
      </c>
      <c r="C27" s="953" t="s">
        <v>48</v>
      </c>
      <c r="D27" s="941" t="s">
        <v>28</v>
      </c>
      <c r="E27" s="129" t="n">
        <v>0.72</v>
      </c>
      <c r="F27" s="942" t="n">
        <v>17</v>
      </c>
      <c r="G27" s="943" t="n">
        <v>30</v>
      </c>
      <c r="H27" s="944" t="n">
        <v>16</v>
      </c>
      <c r="I27" s="945" t="n">
        <v>7</v>
      </c>
      <c r="J27" s="946" t="n">
        <v>40</v>
      </c>
      <c r="K27" s="947" t="n">
        <v>28</v>
      </c>
      <c r="L27" s="945" t="n">
        <v>14</v>
      </c>
      <c r="M27" s="946" t="n">
        <v>10</v>
      </c>
      <c r="N27" s="947" t="n">
        <v>28</v>
      </c>
      <c r="O27" s="948" t="n">
        <v>51028</v>
      </c>
      <c r="P27" s="949" t="n">
        <f aca="false">O27*E27</f>
        <v>36740.16</v>
      </c>
      <c r="Q27" s="950" t="n">
        <v>100</v>
      </c>
      <c r="R27" s="951" t="n">
        <v>693</v>
      </c>
      <c r="S27" s="952" t="n">
        <v>28</v>
      </c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</row>
    <row r="28" s="6" customFormat="true" ht="30.95" hidden="false" customHeight="true" outlineLevel="0" collapsed="false">
      <c r="A28" s="938" t="n">
        <v>22</v>
      </c>
      <c r="B28" s="939" t="s">
        <v>68</v>
      </c>
      <c r="C28" s="940" t="s">
        <v>69</v>
      </c>
      <c r="D28" s="941" t="s">
        <v>28</v>
      </c>
      <c r="E28" s="129" t="n">
        <v>0.66</v>
      </c>
      <c r="F28" s="942" t="n">
        <v>16</v>
      </c>
      <c r="G28" s="943" t="n">
        <v>45</v>
      </c>
      <c r="H28" s="944" t="n">
        <v>23</v>
      </c>
      <c r="I28" s="945" t="n">
        <v>8</v>
      </c>
      <c r="J28" s="946" t="n">
        <v>14</v>
      </c>
      <c r="K28" s="947" t="n">
        <v>46</v>
      </c>
      <c r="L28" s="945" t="n">
        <v>15</v>
      </c>
      <c r="M28" s="946" t="n">
        <v>29</v>
      </c>
      <c r="N28" s="947" t="n">
        <v>46</v>
      </c>
      <c r="O28" s="948" t="n">
        <v>55786</v>
      </c>
      <c r="P28" s="949" t="n">
        <f aca="false">O28*E28</f>
        <v>36818.76</v>
      </c>
      <c r="Q28" s="950" t="n">
        <v>99</v>
      </c>
      <c r="R28" s="951" t="n">
        <v>893</v>
      </c>
      <c r="S28" s="952" t="n">
        <v>19</v>
      </c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</row>
    <row r="29" s="6" customFormat="true" ht="30.95" hidden="false" customHeight="true" outlineLevel="0" collapsed="false">
      <c r="A29" s="938" t="n">
        <v>23</v>
      </c>
      <c r="B29" s="939" t="s">
        <v>80</v>
      </c>
      <c r="C29" s="940" t="s">
        <v>81</v>
      </c>
      <c r="D29" s="941" t="s">
        <v>124</v>
      </c>
      <c r="E29" s="129" t="n">
        <v>0.76</v>
      </c>
      <c r="F29" s="942" t="n">
        <v>18</v>
      </c>
      <c r="G29" s="943" t="n">
        <v>0</v>
      </c>
      <c r="H29" s="944" t="n">
        <v>12</v>
      </c>
      <c r="I29" s="945" t="n">
        <v>6</v>
      </c>
      <c r="J29" s="946" t="n">
        <v>17</v>
      </c>
      <c r="K29" s="947" t="n">
        <v>33</v>
      </c>
      <c r="L29" s="945" t="n">
        <v>12</v>
      </c>
      <c r="M29" s="946" t="n">
        <v>17</v>
      </c>
      <c r="N29" s="947" t="n">
        <v>33</v>
      </c>
      <c r="O29" s="948" t="n">
        <v>44253</v>
      </c>
      <c r="P29" s="972" t="s">
        <v>493</v>
      </c>
      <c r="Q29" s="950" t="n">
        <v>98</v>
      </c>
      <c r="R29" s="951" t="n">
        <v>736</v>
      </c>
      <c r="S29" s="952" t="n">
        <v>26</v>
      </c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</row>
    <row r="30" s="6" customFormat="true" ht="30.95" hidden="false" customHeight="true" outlineLevel="0" collapsed="false">
      <c r="A30" s="938" t="n">
        <v>24</v>
      </c>
      <c r="B30" s="973" t="s">
        <v>31</v>
      </c>
      <c r="C30" s="971" t="s">
        <v>32</v>
      </c>
      <c r="D30" s="941" t="s">
        <v>33</v>
      </c>
      <c r="E30" s="139" t="n">
        <v>0.69</v>
      </c>
      <c r="F30" s="942" t="n">
        <v>17</v>
      </c>
      <c r="G30" s="943" t="n">
        <v>8</v>
      </c>
      <c r="H30" s="944" t="n">
        <v>21</v>
      </c>
      <c r="I30" s="945" t="n">
        <v>8</v>
      </c>
      <c r="J30" s="946" t="n">
        <v>6</v>
      </c>
      <c r="K30" s="947" t="n">
        <v>29</v>
      </c>
      <c r="L30" s="945" t="n">
        <v>14</v>
      </c>
      <c r="M30" s="946" t="n">
        <v>58</v>
      </c>
      <c r="N30" s="947" t="n">
        <v>29</v>
      </c>
      <c r="O30" s="948" t="n">
        <v>53909</v>
      </c>
      <c r="P30" s="949" t="n">
        <f aca="false">O30*E30</f>
        <v>37197.21</v>
      </c>
      <c r="Q30" s="950" t="n">
        <v>97</v>
      </c>
      <c r="R30" s="951" t="n">
        <v>917</v>
      </c>
      <c r="S30" s="952" t="n">
        <v>17</v>
      </c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</row>
    <row r="31" s="6" customFormat="true" ht="30.95" hidden="false" customHeight="true" outlineLevel="0" collapsed="false">
      <c r="A31" s="938" t="n">
        <v>25</v>
      </c>
      <c r="B31" s="939" t="s">
        <v>93</v>
      </c>
      <c r="C31" s="940" t="s">
        <v>94</v>
      </c>
      <c r="D31" s="941" t="s">
        <v>84</v>
      </c>
      <c r="E31" s="129" t="n">
        <v>0.56</v>
      </c>
      <c r="F31" s="942"/>
      <c r="G31" s="943"/>
      <c r="H31" s="944"/>
      <c r="I31" s="945"/>
      <c r="J31" s="946" t="s">
        <v>71</v>
      </c>
      <c r="K31" s="947"/>
      <c r="L31" s="945"/>
      <c r="M31" s="946"/>
      <c r="N31" s="947"/>
      <c r="O31" s="949"/>
      <c r="P31" s="948"/>
      <c r="Q31" s="950" t="n">
        <v>96</v>
      </c>
      <c r="R31" s="951" t="n">
        <v>951</v>
      </c>
      <c r="S31" s="952" t="n">
        <v>15</v>
      </c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</row>
    <row r="32" customFormat="false" ht="30.95" hidden="false" customHeight="true" outlineLevel="0" collapsed="false">
      <c r="A32" s="938" t="n">
        <v>26</v>
      </c>
      <c r="B32" s="955" t="s">
        <v>494</v>
      </c>
      <c r="C32" s="940" t="s">
        <v>495</v>
      </c>
      <c r="D32" s="941" t="s">
        <v>46</v>
      </c>
      <c r="E32" s="139" t="n">
        <v>0.59</v>
      </c>
      <c r="F32" s="942"/>
      <c r="G32" s="943"/>
      <c r="H32" s="944"/>
      <c r="I32" s="945"/>
      <c r="J32" s="946" t="s">
        <v>71</v>
      </c>
      <c r="K32" s="947"/>
      <c r="L32" s="945"/>
      <c r="M32" s="946"/>
      <c r="N32" s="947"/>
      <c r="O32" s="949"/>
      <c r="P32" s="948"/>
      <c r="Q32" s="950" t="n">
        <v>96</v>
      </c>
      <c r="R32" s="951" t="n">
        <v>1028</v>
      </c>
      <c r="S32" s="952" t="n">
        <v>10</v>
      </c>
    </row>
    <row r="33" s="6" customFormat="true" ht="30.95" hidden="false" customHeight="true" outlineLevel="0" collapsed="false">
      <c r="A33" s="938" t="n">
        <v>27</v>
      </c>
      <c r="B33" s="939" t="s">
        <v>63</v>
      </c>
      <c r="C33" s="940" t="s">
        <v>64</v>
      </c>
      <c r="D33" s="940" t="s">
        <v>36</v>
      </c>
      <c r="E33" s="129" t="n">
        <v>0.66</v>
      </c>
      <c r="F33" s="942"/>
      <c r="G33" s="943"/>
      <c r="H33" s="944"/>
      <c r="I33" s="945"/>
      <c r="J33" s="946" t="s">
        <v>71</v>
      </c>
      <c r="K33" s="947"/>
      <c r="L33" s="945"/>
      <c r="M33" s="946"/>
      <c r="N33" s="947"/>
      <c r="O33" s="949"/>
      <c r="P33" s="948"/>
      <c r="Q33" s="950" t="n">
        <v>96</v>
      </c>
      <c r="R33" s="951" t="n">
        <v>979</v>
      </c>
      <c r="S33" s="952" t="n">
        <v>14</v>
      </c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</row>
    <row r="34" s="6" customFormat="true" ht="30.95" hidden="false" customHeight="true" outlineLevel="0" collapsed="false">
      <c r="A34" s="938" t="n">
        <v>28</v>
      </c>
      <c r="B34" s="939" t="s">
        <v>496</v>
      </c>
      <c r="C34" s="940" t="s">
        <v>169</v>
      </c>
      <c r="D34" s="941" t="s">
        <v>497</v>
      </c>
      <c r="E34" s="129" t="n">
        <v>0.58</v>
      </c>
      <c r="F34" s="942"/>
      <c r="G34" s="943"/>
      <c r="H34" s="944"/>
      <c r="I34" s="945"/>
      <c r="J34" s="946" t="s">
        <v>65</v>
      </c>
      <c r="K34" s="947"/>
      <c r="L34" s="945"/>
      <c r="M34" s="946"/>
      <c r="N34" s="947"/>
      <c r="O34" s="974"/>
      <c r="P34" s="948"/>
      <c r="Q34" s="950" t="n">
        <v>0</v>
      </c>
      <c r="R34" s="951" t="n">
        <v>549</v>
      </c>
      <c r="S34" s="952" t="n">
        <v>32</v>
      </c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</row>
    <row r="35" s="6" customFormat="true" ht="30.95" hidden="false" customHeight="true" outlineLevel="0" collapsed="false">
      <c r="A35" s="938" t="n">
        <v>29</v>
      </c>
      <c r="B35" s="939" t="s">
        <v>229</v>
      </c>
      <c r="C35" s="940" t="s">
        <v>64</v>
      </c>
      <c r="D35" s="941" t="s">
        <v>321</v>
      </c>
      <c r="E35" s="129" t="n">
        <v>0.59</v>
      </c>
      <c r="F35" s="942"/>
      <c r="G35" s="943"/>
      <c r="H35" s="944"/>
      <c r="I35" s="945"/>
      <c r="J35" s="946" t="s">
        <v>65</v>
      </c>
      <c r="K35" s="947"/>
      <c r="L35" s="945"/>
      <c r="M35" s="946"/>
      <c r="N35" s="947"/>
      <c r="O35" s="974"/>
      <c r="P35" s="948"/>
      <c r="Q35" s="950" t="n">
        <v>0</v>
      </c>
      <c r="R35" s="951" t="n">
        <v>324</v>
      </c>
      <c r="S35" s="952" t="n">
        <v>45</v>
      </c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</row>
    <row r="36" s="6" customFormat="true" ht="30.95" hidden="false" customHeight="true" outlineLevel="0" collapsed="false">
      <c r="A36" s="938" t="n">
        <v>30</v>
      </c>
      <c r="B36" s="939" t="s">
        <v>498</v>
      </c>
      <c r="C36" s="940" t="s">
        <v>499</v>
      </c>
      <c r="D36" s="941" t="s">
        <v>500</v>
      </c>
      <c r="E36" s="129" t="n">
        <v>0.61</v>
      </c>
      <c r="F36" s="942"/>
      <c r="G36" s="943"/>
      <c r="H36" s="944"/>
      <c r="I36" s="945"/>
      <c r="J36" s="946" t="s">
        <v>65</v>
      </c>
      <c r="K36" s="947"/>
      <c r="L36" s="945"/>
      <c r="M36" s="946"/>
      <c r="N36" s="947"/>
      <c r="O36" s="974"/>
      <c r="P36" s="948"/>
      <c r="Q36" s="950" t="n">
        <v>0</v>
      </c>
      <c r="R36" s="951" t="n">
        <v>151</v>
      </c>
      <c r="S36" s="952" t="n">
        <v>56</v>
      </c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</row>
    <row r="37" s="6" customFormat="true" ht="30.95" hidden="false" customHeight="true" outlineLevel="0" collapsed="false">
      <c r="A37" s="938" t="n">
        <v>31</v>
      </c>
      <c r="B37" s="939" t="s">
        <v>204</v>
      </c>
      <c r="C37" s="940" t="s">
        <v>27</v>
      </c>
      <c r="D37" s="941" t="s">
        <v>25</v>
      </c>
      <c r="E37" s="129" t="n">
        <v>0.64</v>
      </c>
      <c r="F37" s="942"/>
      <c r="G37" s="943"/>
      <c r="H37" s="944"/>
      <c r="I37" s="945"/>
      <c r="J37" s="946" t="s">
        <v>65</v>
      </c>
      <c r="K37" s="947"/>
      <c r="L37" s="945"/>
      <c r="M37" s="946"/>
      <c r="N37" s="947"/>
      <c r="O37" s="974"/>
      <c r="P37" s="948"/>
      <c r="Q37" s="950" t="n">
        <v>0</v>
      </c>
      <c r="R37" s="951" t="n">
        <v>338</v>
      </c>
      <c r="S37" s="952" t="n">
        <v>43</v>
      </c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</row>
    <row r="38" s="6" customFormat="true" ht="30.95" hidden="false" customHeight="true" outlineLevel="0" collapsed="false">
      <c r="A38" s="938" t="n">
        <v>32</v>
      </c>
      <c r="B38" s="939" t="s">
        <v>87</v>
      </c>
      <c r="C38" s="940" t="s">
        <v>88</v>
      </c>
      <c r="D38" s="941" t="s">
        <v>28</v>
      </c>
      <c r="E38" s="129" t="n">
        <v>0.71</v>
      </c>
      <c r="F38" s="942"/>
      <c r="G38" s="943"/>
      <c r="H38" s="944"/>
      <c r="I38" s="945"/>
      <c r="J38" s="946" t="s">
        <v>65</v>
      </c>
      <c r="K38" s="947"/>
      <c r="L38" s="945"/>
      <c r="M38" s="946"/>
      <c r="N38" s="947"/>
      <c r="O38" s="949"/>
      <c r="P38" s="948"/>
      <c r="Q38" s="950" t="n">
        <v>0</v>
      </c>
      <c r="R38" s="951" t="n">
        <v>727</v>
      </c>
      <c r="S38" s="952" t="n">
        <v>27</v>
      </c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</row>
    <row r="39" customFormat="false" ht="30.95" hidden="false" customHeight="true" outlineLevel="0" collapsed="false">
      <c r="A39" s="938" t="n">
        <v>33</v>
      </c>
      <c r="B39" s="939" t="s">
        <v>66</v>
      </c>
      <c r="C39" s="975" t="s">
        <v>165</v>
      </c>
      <c r="D39" s="941" t="s">
        <v>28</v>
      </c>
      <c r="E39" s="962" t="n">
        <v>0.74</v>
      </c>
      <c r="F39" s="963"/>
      <c r="G39" s="943"/>
      <c r="H39" s="944"/>
      <c r="I39" s="945"/>
      <c r="J39" s="946" t="s">
        <v>65</v>
      </c>
      <c r="K39" s="947"/>
      <c r="L39" s="945"/>
      <c r="M39" s="946"/>
      <c r="N39" s="947"/>
      <c r="O39" s="974"/>
      <c r="P39" s="948"/>
      <c r="Q39" s="950" t="n">
        <v>0</v>
      </c>
      <c r="R39" s="951" t="n">
        <v>205</v>
      </c>
      <c r="S39" s="969" t="n">
        <v>52</v>
      </c>
    </row>
    <row r="40" s="6" customFormat="true" ht="30.95" hidden="false" customHeight="true" outlineLevel="0" collapsed="false">
      <c r="A40" s="938" t="n">
        <v>34</v>
      </c>
      <c r="B40" s="939" t="s">
        <v>39</v>
      </c>
      <c r="C40" s="953" t="s">
        <v>40</v>
      </c>
      <c r="D40" s="940" t="s">
        <v>36</v>
      </c>
      <c r="E40" s="129" t="n">
        <v>0.74</v>
      </c>
      <c r="F40" s="942"/>
      <c r="G40" s="943"/>
      <c r="H40" s="944"/>
      <c r="I40" s="945"/>
      <c r="J40" s="946" t="s">
        <v>65</v>
      </c>
      <c r="K40" s="947"/>
      <c r="L40" s="945"/>
      <c r="M40" s="946"/>
      <c r="N40" s="947"/>
      <c r="O40" s="974"/>
      <c r="P40" s="948"/>
      <c r="Q40" s="950" t="n">
        <v>0</v>
      </c>
      <c r="R40" s="951" t="n">
        <v>673</v>
      </c>
      <c r="S40" s="952" t="n">
        <v>30</v>
      </c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</row>
    <row r="41" s="6" customFormat="true" ht="30.95" hidden="false" customHeight="true" outlineLevel="0" collapsed="false">
      <c r="A41" s="938" t="n">
        <v>35</v>
      </c>
      <c r="B41" s="976" t="s">
        <v>82</v>
      </c>
      <c r="C41" s="977" t="s">
        <v>76</v>
      </c>
      <c r="D41" s="941" t="s">
        <v>28</v>
      </c>
      <c r="E41" s="129" t="n">
        <v>0.75</v>
      </c>
      <c r="F41" s="942"/>
      <c r="G41" s="943"/>
      <c r="H41" s="944"/>
      <c r="I41" s="945"/>
      <c r="J41" s="946" t="s">
        <v>65</v>
      </c>
      <c r="K41" s="947"/>
      <c r="L41" s="945"/>
      <c r="M41" s="946"/>
      <c r="N41" s="947"/>
      <c r="O41" s="949"/>
      <c r="P41" s="948"/>
      <c r="Q41" s="950" t="n">
        <v>0</v>
      </c>
      <c r="R41" s="951" t="n">
        <v>875</v>
      </c>
      <c r="S41" s="952" t="n">
        <v>21</v>
      </c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</row>
    <row r="42" s="6" customFormat="true" ht="30.95" hidden="false" customHeight="true" outlineLevel="0" collapsed="false">
      <c r="A42" s="938" t="n">
        <v>36</v>
      </c>
      <c r="B42" s="939" t="s">
        <v>127</v>
      </c>
      <c r="C42" s="940" t="s">
        <v>76</v>
      </c>
      <c r="D42" s="941" t="s">
        <v>28</v>
      </c>
      <c r="E42" s="129" t="n">
        <v>0.75</v>
      </c>
      <c r="F42" s="942"/>
      <c r="G42" s="943"/>
      <c r="H42" s="944"/>
      <c r="I42" s="945"/>
      <c r="J42" s="946" t="s">
        <v>65</v>
      </c>
      <c r="K42" s="947"/>
      <c r="L42" s="945"/>
      <c r="M42" s="946"/>
      <c r="N42" s="947"/>
      <c r="O42" s="949"/>
      <c r="P42" s="948"/>
      <c r="Q42" s="950" t="n">
        <v>0</v>
      </c>
      <c r="R42" s="951" t="n">
        <v>877</v>
      </c>
      <c r="S42" s="952" t="n">
        <v>20</v>
      </c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</row>
    <row r="43" s="6" customFormat="true" ht="30.95" hidden="false" customHeight="true" outlineLevel="0" collapsed="false">
      <c r="A43" s="978" t="n">
        <v>37</v>
      </c>
      <c r="B43" s="979" t="s">
        <v>166</v>
      </c>
      <c r="C43" s="977" t="s">
        <v>167</v>
      </c>
      <c r="D43" s="980" t="s">
        <v>84</v>
      </c>
      <c r="E43" s="157" t="n">
        <v>0.7</v>
      </c>
      <c r="F43" s="981"/>
      <c r="G43" s="982"/>
      <c r="H43" s="983"/>
      <c r="I43" s="984"/>
      <c r="J43" s="985" t="s">
        <v>96</v>
      </c>
      <c r="K43" s="986"/>
      <c r="L43" s="984"/>
      <c r="M43" s="985"/>
      <c r="N43" s="986"/>
      <c r="O43" s="987"/>
      <c r="P43" s="988"/>
      <c r="Q43" s="989" t="n">
        <v>108</v>
      </c>
      <c r="R43" s="990" t="n">
        <v>866</v>
      </c>
      <c r="S43" s="991" t="n">
        <v>22</v>
      </c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</row>
    <row r="44" s="6" customFormat="true" ht="20.1" hidden="false" customHeight="true" outlineLevel="0" collapsed="false">
      <c r="A44" s="992"/>
      <c r="B44" s="993" t="s">
        <v>501</v>
      </c>
      <c r="C44" s="994"/>
      <c r="D44" s="994"/>
      <c r="E44" s="995"/>
      <c r="F44" s="996"/>
      <c r="G44" s="996"/>
      <c r="H44" s="997"/>
      <c r="I44" s="998" t="s">
        <v>100</v>
      </c>
      <c r="J44" s="998"/>
      <c r="K44" s="998"/>
      <c r="L44" s="998"/>
      <c r="M44" s="998"/>
      <c r="N44" s="999"/>
      <c r="O44" s="1000"/>
      <c r="P44" s="999"/>
      <c r="Q44" s="999"/>
      <c r="R44" s="999"/>
      <c r="S44" s="1001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</row>
    <row r="45" s="6" customFormat="true" ht="20.1" hidden="false" customHeight="true" outlineLevel="0" collapsed="false">
      <c r="A45" s="1002"/>
      <c r="B45" s="1003" t="s">
        <v>502</v>
      </c>
      <c r="C45" s="1003"/>
      <c r="D45" s="1003" t="s">
        <v>503</v>
      </c>
      <c r="E45" s="1003"/>
      <c r="F45" s="1003"/>
      <c r="G45" s="1003"/>
      <c r="H45" s="1004" t="s">
        <v>504</v>
      </c>
      <c r="I45" s="1004"/>
      <c r="J45" s="1004"/>
      <c r="K45" s="1004"/>
      <c r="L45" s="1004"/>
      <c r="M45" s="1004"/>
      <c r="N45" s="1004"/>
      <c r="O45" s="1004"/>
      <c r="P45" s="1004"/>
      <c r="Q45" s="1004"/>
      <c r="R45" s="1004"/>
      <c r="S45" s="1004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</row>
    <row r="46" s="6" customFormat="true" ht="20.1" hidden="false" customHeight="true" outlineLevel="0" collapsed="false">
      <c r="A46" s="1002"/>
      <c r="B46" s="1003" t="s">
        <v>505</v>
      </c>
      <c r="C46" s="1003"/>
      <c r="D46" s="1003" t="s">
        <v>506</v>
      </c>
      <c r="E46" s="1003"/>
      <c r="F46" s="1003"/>
      <c r="G46" s="1003"/>
      <c r="H46" s="1004" t="s">
        <v>507</v>
      </c>
      <c r="I46" s="1004"/>
      <c r="J46" s="1004"/>
      <c r="K46" s="1004"/>
      <c r="L46" s="1004"/>
      <c r="M46" s="1004"/>
      <c r="N46" s="1004"/>
      <c r="O46" s="1004"/>
      <c r="P46" s="1004"/>
      <c r="Q46" s="1004"/>
      <c r="R46" s="1004"/>
      <c r="S46" s="1004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</row>
    <row r="47" s="6" customFormat="true" ht="20.1" hidden="false" customHeight="true" outlineLevel="0" collapsed="false">
      <c r="A47" s="1005"/>
      <c r="B47" s="1006" t="s">
        <v>508</v>
      </c>
      <c r="C47" s="1006"/>
      <c r="D47" s="1007"/>
      <c r="E47" s="1007"/>
      <c r="F47" s="1007"/>
      <c r="G47" s="1007"/>
      <c r="H47" s="1008" t="s">
        <v>509</v>
      </c>
      <c r="I47" s="1008"/>
      <c r="J47" s="1008"/>
      <c r="K47" s="1008"/>
      <c r="L47" s="1008"/>
      <c r="M47" s="1008"/>
      <c r="N47" s="1008"/>
      <c r="O47" s="1008"/>
      <c r="P47" s="1008"/>
      <c r="Q47" s="1008"/>
      <c r="R47" s="1008"/>
      <c r="S47" s="1008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</row>
    <row r="48" customFormat="false" ht="14.2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4.2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</row>
    <row r="50" customFormat="false" ht="14.2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14.2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</row>
    <row r="52" customFormat="false" ht="14.2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</sheetData>
  <mergeCells count="28">
    <mergeCell ref="B2:B3"/>
    <mergeCell ref="C2:O3"/>
    <mergeCell ref="P2:S2"/>
    <mergeCell ref="P3:S3"/>
    <mergeCell ref="C4:O4"/>
    <mergeCell ref="P4:S4"/>
    <mergeCell ref="B5:B6"/>
    <mergeCell ref="C5:C6"/>
    <mergeCell ref="D5:D6"/>
    <mergeCell ref="E5:E6"/>
    <mergeCell ref="F5:G5"/>
    <mergeCell ref="H5:H6"/>
    <mergeCell ref="I5:K5"/>
    <mergeCell ref="L5:N5"/>
    <mergeCell ref="O5:O6"/>
    <mergeCell ref="P5:P6"/>
    <mergeCell ref="Q5:Q6"/>
    <mergeCell ref="R5:S5"/>
    <mergeCell ref="I44:M44"/>
    <mergeCell ref="B45:C45"/>
    <mergeCell ref="D45:G45"/>
    <mergeCell ref="H45:S45"/>
    <mergeCell ref="B46:C46"/>
    <mergeCell ref="D46:G46"/>
    <mergeCell ref="H46:S46"/>
    <mergeCell ref="B47:C47"/>
    <mergeCell ref="D47:G47"/>
    <mergeCell ref="H47:S4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49"/>
    <col collapsed="false" customWidth="true" hidden="false" outlineLevel="0" max="3" min="3" style="1" width="5.62"/>
    <col collapsed="false" customWidth="true" hidden="false" outlineLevel="0" max="4" min="4" style="1" width="4.49"/>
    <col collapsed="false" customWidth="true" hidden="false" outlineLevel="0" max="5" min="5" style="1" width="3.99"/>
    <col collapsed="false" customWidth="true" hidden="false" outlineLevel="0" max="6" min="6" style="1" width="1.87"/>
    <col collapsed="false" customWidth="true" hidden="false" outlineLevel="0" max="7" min="7" style="1" width="4.12"/>
    <col collapsed="false" customWidth="true" hidden="false" outlineLevel="0" max="8" min="8" style="1" width="13.75"/>
    <col collapsed="false" customWidth="true" hidden="false" outlineLevel="0" max="9" min="9" style="1" width="4.25"/>
    <col collapsed="false" customWidth="true" hidden="false" outlineLevel="0" max="10" min="10" style="1" width="4.36"/>
    <col collapsed="false" customWidth="true" hidden="false" outlineLevel="0" max="11" min="11" style="1" width="4.12"/>
    <col collapsed="false" customWidth="true" hidden="false" outlineLevel="0" max="12" min="12" style="1" width="1.75"/>
    <col collapsed="false" customWidth="true" hidden="false" outlineLevel="0" max="13" min="13" style="1" width="3.99"/>
    <col collapsed="false" customWidth="true" hidden="false" outlineLevel="0" max="14" min="14" style="1" width="13.49"/>
    <col collapsed="false" customWidth="true" hidden="false" outlineLevel="0" max="15" min="15" style="1" width="4.49"/>
    <col collapsed="false" customWidth="true" hidden="false" outlineLevel="0" max="17" min="16" style="1" width="4.36"/>
    <col collapsed="false" customWidth="true" hidden="false" outlineLevel="0" max="18" min="18" style="1" width="6.87"/>
    <col collapsed="false" customWidth="true" hidden="false" outlineLevel="0" max="19" min="19" style="1" width="1.62"/>
    <col collapsed="false" customWidth="true" hidden="false" outlineLevel="0" max="20" min="20" style="1" width="4.62"/>
    <col collapsed="false" customWidth="true" hidden="false" outlineLevel="0" max="21" min="21" style="1" width="12.62"/>
    <col collapsed="false" customWidth="true" hidden="false" outlineLevel="0" max="22" min="22" style="1" width="6.99"/>
    <col collapsed="false" customWidth="true" hidden="false" outlineLevel="0" max="23" min="23" style="1" width="7.75"/>
    <col collapsed="false" customWidth="false" hidden="false" outlineLevel="0" max="257" min="24" style="1" width="8.99"/>
  </cols>
  <sheetData>
    <row r="1" s="6" customFormat="true" ht="6.75" hidden="false" customHeight="true" outlineLevel="0" collapsed="false">
      <c r="B1" s="899"/>
      <c r="C1" s="899"/>
      <c r="D1" s="899"/>
      <c r="E1" s="899"/>
      <c r="F1" s="899"/>
      <c r="G1" s="899"/>
      <c r="H1" s="899"/>
      <c r="I1" s="899"/>
      <c r="J1" s="899"/>
      <c r="K1" s="899"/>
      <c r="L1" s="899"/>
      <c r="M1" s="899"/>
      <c r="N1" s="899"/>
      <c r="O1" s="899"/>
      <c r="P1" s="899"/>
      <c r="Q1" s="899"/>
      <c r="R1" s="899"/>
      <c r="S1" s="899"/>
      <c r="T1" s="899"/>
      <c r="U1" s="899"/>
      <c r="V1" s="899"/>
      <c r="W1" s="899"/>
    </row>
    <row r="2" s="6" customFormat="true" ht="27" hidden="false" customHeight="true" outlineLevel="0" collapsed="false">
      <c r="B2" s="1009" t="s">
        <v>510</v>
      </c>
      <c r="C2" s="1010" t="s">
        <v>511</v>
      </c>
      <c r="D2" s="1010"/>
      <c r="E2" s="1010"/>
      <c r="F2" s="1010"/>
      <c r="G2" s="1010"/>
      <c r="H2" s="1010"/>
      <c r="I2" s="1010"/>
      <c r="J2" s="1010"/>
      <c r="K2" s="1010"/>
      <c r="L2" s="1010"/>
      <c r="M2" s="1010"/>
      <c r="N2" s="1010"/>
      <c r="O2" s="1010"/>
      <c r="P2" s="1010"/>
      <c r="Q2" s="1010"/>
      <c r="R2" s="1010"/>
      <c r="S2" s="1011"/>
      <c r="T2" s="1012"/>
      <c r="U2" s="1012"/>
      <c r="V2" s="1012"/>
      <c r="W2" s="1013"/>
    </row>
    <row r="3" s="6" customFormat="true" ht="22.5" hidden="false" customHeight="true" outlineLevel="0" collapsed="false">
      <c r="B3" s="1014"/>
      <c r="C3" s="1010"/>
      <c r="D3" s="1010"/>
      <c r="E3" s="1010"/>
      <c r="F3" s="1010"/>
      <c r="G3" s="1010"/>
      <c r="H3" s="1010"/>
      <c r="I3" s="1010"/>
      <c r="J3" s="1010"/>
      <c r="K3" s="1010"/>
      <c r="L3" s="1010"/>
      <c r="M3" s="1010"/>
      <c r="N3" s="1010"/>
      <c r="O3" s="1010"/>
      <c r="P3" s="1010"/>
      <c r="Q3" s="1010"/>
      <c r="R3" s="1010"/>
      <c r="S3" s="1011"/>
      <c r="T3" s="1012"/>
      <c r="U3" s="1015" t="s">
        <v>512</v>
      </c>
      <c r="V3" s="1015"/>
      <c r="W3" s="1015"/>
    </row>
    <row r="4" s="6" customFormat="true" ht="27" hidden="false" customHeight="true" outlineLevel="0" collapsed="false">
      <c r="B4" s="3"/>
      <c r="C4" s="1016"/>
      <c r="D4" s="1016"/>
      <c r="E4" s="1016"/>
      <c r="F4" s="1016"/>
      <c r="G4" s="1016"/>
      <c r="H4" s="1012"/>
      <c r="I4" s="1016"/>
      <c r="J4" s="1016"/>
      <c r="K4" s="1016"/>
      <c r="L4" s="1016"/>
      <c r="M4" s="1017" t="s">
        <v>513</v>
      </c>
      <c r="N4" s="1017"/>
      <c r="O4" s="1017"/>
      <c r="P4" s="1017"/>
      <c r="Q4" s="1017"/>
      <c r="R4" s="1017"/>
      <c r="S4" s="1018"/>
      <c r="T4" s="1018"/>
      <c r="U4" s="1018"/>
      <c r="V4" s="1018"/>
      <c r="W4" s="1019"/>
    </row>
    <row r="5" s="6" customFormat="true" ht="24" hidden="false" customHeight="true" outlineLevel="0" collapsed="false">
      <c r="A5" s="1020" t="s">
        <v>514</v>
      </c>
      <c r="B5" s="1020"/>
      <c r="C5" s="1021" t="s">
        <v>10</v>
      </c>
      <c r="D5" s="1022" t="s">
        <v>515</v>
      </c>
      <c r="E5" s="1022"/>
      <c r="F5" s="1023"/>
      <c r="G5" s="1020" t="s">
        <v>516</v>
      </c>
      <c r="H5" s="1020"/>
      <c r="I5" s="1024" t="s">
        <v>265</v>
      </c>
      <c r="J5" s="1024"/>
      <c r="K5" s="1024"/>
      <c r="L5" s="1023"/>
      <c r="M5" s="1020" t="s">
        <v>110</v>
      </c>
      <c r="N5" s="1020"/>
      <c r="O5" s="1025" t="s">
        <v>110</v>
      </c>
      <c r="P5" s="1025"/>
      <c r="Q5" s="1025"/>
      <c r="R5" s="1026" t="s">
        <v>517</v>
      </c>
      <c r="S5" s="1023"/>
      <c r="T5" s="1027" t="s">
        <v>256</v>
      </c>
      <c r="U5" s="1027"/>
      <c r="V5" s="16" t="s">
        <v>518</v>
      </c>
      <c r="W5" s="1028" t="s">
        <v>20</v>
      </c>
      <c r="X5" s="1029"/>
    </row>
    <row r="6" s="6" customFormat="true" ht="24.75" hidden="false" customHeight="true" outlineLevel="0" collapsed="false">
      <c r="A6" s="1030" t="s">
        <v>519</v>
      </c>
      <c r="B6" s="1030"/>
      <c r="C6" s="1021"/>
      <c r="D6" s="1031" t="s">
        <v>17</v>
      </c>
      <c r="E6" s="1032" t="s">
        <v>350</v>
      </c>
      <c r="F6" s="1033"/>
      <c r="G6" s="1030" t="s">
        <v>519</v>
      </c>
      <c r="H6" s="1030"/>
      <c r="I6" s="1034" t="s">
        <v>17</v>
      </c>
      <c r="J6" s="1035" t="s">
        <v>350</v>
      </c>
      <c r="K6" s="1036" t="s">
        <v>19</v>
      </c>
      <c r="L6" s="1033"/>
      <c r="M6" s="1030" t="s">
        <v>519</v>
      </c>
      <c r="N6" s="1030"/>
      <c r="O6" s="1034" t="s">
        <v>17</v>
      </c>
      <c r="P6" s="1035" t="s">
        <v>350</v>
      </c>
      <c r="Q6" s="1037" t="s">
        <v>19</v>
      </c>
      <c r="R6" s="1038" t="s">
        <v>520</v>
      </c>
      <c r="S6" s="1033"/>
      <c r="T6" s="1039" t="s">
        <v>15</v>
      </c>
      <c r="U6" s="1039"/>
      <c r="V6" s="16"/>
      <c r="W6" s="1028"/>
      <c r="X6" s="1029"/>
    </row>
    <row r="7" s="6" customFormat="true" ht="30.95" hidden="false" customHeight="true" outlineLevel="0" collapsed="false">
      <c r="A7" s="1040" t="n">
        <v>1</v>
      </c>
      <c r="B7" s="1041" t="s">
        <v>93</v>
      </c>
      <c r="C7" s="1042" t="n">
        <v>0.56</v>
      </c>
      <c r="D7" s="1043" t="n">
        <v>15</v>
      </c>
      <c r="E7" s="1044" t="n">
        <v>30</v>
      </c>
      <c r="F7" s="1045"/>
      <c r="G7" s="1046" t="n">
        <v>1</v>
      </c>
      <c r="H7" s="1047" t="s">
        <v>72</v>
      </c>
      <c r="I7" s="1048" t="n">
        <v>4</v>
      </c>
      <c r="J7" s="1049" t="n">
        <v>15</v>
      </c>
      <c r="K7" s="1050" t="n">
        <v>0</v>
      </c>
      <c r="L7" s="1051"/>
      <c r="M7" s="1052" t="n">
        <v>1</v>
      </c>
      <c r="N7" s="1047" t="s">
        <v>72</v>
      </c>
      <c r="O7" s="1048" t="n">
        <v>10</v>
      </c>
      <c r="P7" s="1049" t="n">
        <v>15</v>
      </c>
      <c r="Q7" s="1053" t="n">
        <v>0</v>
      </c>
      <c r="R7" s="1054" t="n">
        <v>4.195</v>
      </c>
      <c r="S7" s="1051"/>
      <c r="T7" s="1055" t="n">
        <v>1</v>
      </c>
      <c r="U7" s="1047" t="s">
        <v>72</v>
      </c>
      <c r="V7" s="1056" t="n">
        <v>36900</v>
      </c>
      <c r="W7" s="1057" t="n">
        <f aca="false">V7*C7</f>
        <v>20664</v>
      </c>
      <c r="X7" s="1058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</row>
    <row r="8" customFormat="false" ht="30.95" hidden="false" customHeight="true" outlineLevel="0" collapsed="false">
      <c r="A8" s="1040" t="n">
        <v>2</v>
      </c>
      <c r="B8" s="1059" t="s">
        <v>494</v>
      </c>
      <c r="C8" s="1060" t="n">
        <v>0.59</v>
      </c>
      <c r="D8" s="1061" t="n">
        <v>15</v>
      </c>
      <c r="E8" s="1062" t="n">
        <v>53</v>
      </c>
      <c r="F8" s="1045"/>
      <c r="G8" s="1063" t="n">
        <v>2</v>
      </c>
      <c r="H8" s="1064" t="s">
        <v>61</v>
      </c>
      <c r="I8" s="1065" t="n">
        <v>4</v>
      </c>
      <c r="J8" s="1066" t="n">
        <v>22</v>
      </c>
      <c r="K8" s="1067" t="n">
        <v>22</v>
      </c>
      <c r="L8" s="1051"/>
      <c r="M8" s="1068" t="n">
        <v>2</v>
      </c>
      <c r="N8" s="1069" t="s">
        <v>491</v>
      </c>
      <c r="O8" s="1065" t="n">
        <v>10</v>
      </c>
      <c r="P8" s="1066" t="n">
        <v>19</v>
      </c>
      <c r="Q8" s="1070" t="n">
        <v>8</v>
      </c>
      <c r="R8" s="1071" t="n">
        <v>4.1671</v>
      </c>
      <c r="S8" s="1051"/>
      <c r="T8" s="1072" t="n">
        <v>2</v>
      </c>
      <c r="U8" s="1064" t="s">
        <v>42</v>
      </c>
      <c r="V8" s="1073" t="n">
        <v>38872</v>
      </c>
      <c r="W8" s="1074" t="n">
        <f aca="false">V8*C8</f>
        <v>22934.48</v>
      </c>
      <c r="X8" s="1029"/>
    </row>
    <row r="9" s="6" customFormat="true" ht="30.95" hidden="false" customHeight="true" outlineLevel="0" collapsed="false">
      <c r="A9" s="1040" t="n">
        <v>3</v>
      </c>
      <c r="B9" s="1064" t="s">
        <v>26</v>
      </c>
      <c r="C9" s="1075" t="n">
        <v>0.6</v>
      </c>
      <c r="D9" s="1061" t="n">
        <v>16</v>
      </c>
      <c r="E9" s="1062" t="n">
        <v>0</v>
      </c>
      <c r="F9" s="1045"/>
      <c r="G9" s="1063" t="n">
        <v>3</v>
      </c>
      <c r="H9" s="1064" t="s">
        <v>42</v>
      </c>
      <c r="I9" s="1065" t="n">
        <v>4</v>
      </c>
      <c r="J9" s="1066" t="n">
        <v>25</v>
      </c>
      <c r="K9" s="1067" t="n">
        <v>52</v>
      </c>
      <c r="L9" s="1076"/>
      <c r="M9" s="1068" t="n">
        <v>3</v>
      </c>
      <c r="N9" s="1064" t="s">
        <v>61</v>
      </c>
      <c r="O9" s="1065" t="n">
        <v>10</v>
      </c>
      <c r="P9" s="1066" t="n">
        <v>22</v>
      </c>
      <c r="Q9" s="1070" t="n">
        <v>22</v>
      </c>
      <c r="R9" s="1071" t="n">
        <v>4.145</v>
      </c>
      <c r="S9" s="1051"/>
      <c r="T9" s="1072" t="n">
        <v>3</v>
      </c>
      <c r="U9" s="1064" t="s">
        <v>61</v>
      </c>
      <c r="V9" s="1073" t="n">
        <v>37342</v>
      </c>
      <c r="W9" s="1074" t="n">
        <f aca="false">V9*C9</f>
        <v>22405.2</v>
      </c>
      <c r="X9" s="1058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</row>
    <row r="10" customFormat="false" ht="30.95" hidden="false" customHeight="true" outlineLevel="0" collapsed="false">
      <c r="A10" s="1077" t="n">
        <v>3</v>
      </c>
      <c r="B10" s="1064" t="s">
        <v>161</v>
      </c>
      <c r="C10" s="1075" t="n">
        <v>0.6</v>
      </c>
      <c r="D10" s="1078" t="n">
        <v>16</v>
      </c>
      <c r="E10" s="1079" t="n">
        <v>0</v>
      </c>
      <c r="F10" s="1080"/>
      <c r="G10" s="1063" t="n">
        <v>4</v>
      </c>
      <c r="H10" s="1064" t="s">
        <v>75</v>
      </c>
      <c r="I10" s="1065" t="n">
        <v>4</v>
      </c>
      <c r="J10" s="1066" t="n">
        <v>28</v>
      </c>
      <c r="K10" s="1067" t="n">
        <v>17</v>
      </c>
      <c r="L10" s="1051"/>
      <c r="M10" s="1068" t="n">
        <v>4</v>
      </c>
      <c r="N10" s="1064" t="s">
        <v>75</v>
      </c>
      <c r="O10" s="1065" t="n">
        <v>10</v>
      </c>
      <c r="P10" s="1066" t="n">
        <v>35</v>
      </c>
      <c r="Q10" s="1070" t="n">
        <v>17</v>
      </c>
      <c r="R10" s="1071" t="n">
        <v>4.061</v>
      </c>
      <c r="S10" s="1051"/>
      <c r="T10" s="1072" t="n">
        <v>4</v>
      </c>
      <c r="U10" s="1064" t="s">
        <v>521</v>
      </c>
      <c r="V10" s="1073" t="n">
        <v>40213</v>
      </c>
      <c r="W10" s="1074" t="n">
        <f aca="false">V10*C10</f>
        <v>24127.8</v>
      </c>
      <c r="X10" s="1029"/>
    </row>
    <row r="11" s="6" customFormat="true" ht="30.95" hidden="false" customHeight="true" outlineLevel="0" collapsed="false">
      <c r="A11" s="1077" t="n">
        <v>5</v>
      </c>
      <c r="B11" s="1064" t="s">
        <v>51</v>
      </c>
      <c r="C11" s="1060" t="n">
        <v>0.62</v>
      </c>
      <c r="D11" s="1061" t="n">
        <v>16</v>
      </c>
      <c r="E11" s="1062" t="n">
        <v>15</v>
      </c>
      <c r="F11" s="1045"/>
      <c r="G11" s="1063" t="n">
        <v>5</v>
      </c>
      <c r="H11" s="1081" t="s">
        <v>49</v>
      </c>
      <c r="I11" s="1065" t="n">
        <v>4</v>
      </c>
      <c r="J11" s="1066" t="n">
        <v>31</v>
      </c>
      <c r="K11" s="1067" t="n">
        <v>11</v>
      </c>
      <c r="L11" s="1076"/>
      <c r="M11" s="1068" t="n">
        <v>5</v>
      </c>
      <c r="N11" s="1081" t="s">
        <v>222</v>
      </c>
      <c r="O11" s="1065" t="n">
        <v>10</v>
      </c>
      <c r="P11" s="1066" t="n">
        <v>43</v>
      </c>
      <c r="Q11" s="1070" t="n">
        <v>49</v>
      </c>
      <c r="R11" s="1071" t="n">
        <v>4.00735</v>
      </c>
      <c r="S11" s="1051"/>
      <c r="T11" s="1072" t="n">
        <v>5</v>
      </c>
      <c r="U11" s="1064" t="s">
        <v>75</v>
      </c>
      <c r="V11" s="1073" t="n">
        <v>38117</v>
      </c>
      <c r="W11" s="1074" t="n">
        <f aca="false">V11*C11</f>
        <v>23632.54</v>
      </c>
      <c r="X11" s="1058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</row>
    <row r="12" s="6" customFormat="true" ht="30.95" hidden="false" customHeight="true" outlineLevel="0" collapsed="false">
      <c r="A12" s="1077" t="n">
        <v>6</v>
      </c>
      <c r="B12" s="1082" t="s">
        <v>91</v>
      </c>
      <c r="C12" s="1075" t="n">
        <v>0.63</v>
      </c>
      <c r="D12" s="1078" t="n">
        <v>16</v>
      </c>
      <c r="E12" s="1079" t="n">
        <v>23</v>
      </c>
      <c r="F12" s="1080"/>
      <c r="G12" s="1063" t="n">
        <v>6</v>
      </c>
      <c r="H12" s="1064" t="s">
        <v>521</v>
      </c>
      <c r="I12" s="1065" t="n">
        <v>4</v>
      </c>
      <c r="J12" s="1066" t="n">
        <v>33</v>
      </c>
      <c r="K12" s="1067" t="n">
        <v>13</v>
      </c>
      <c r="L12" s="1051"/>
      <c r="M12" s="1068" t="n">
        <v>6</v>
      </c>
      <c r="N12" s="1081" t="s">
        <v>49</v>
      </c>
      <c r="O12" s="1065" t="n">
        <v>10</v>
      </c>
      <c r="P12" s="1066" t="n">
        <v>46</v>
      </c>
      <c r="Q12" s="1070" t="n">
        <v>11</v>
      </c>
      <c r="R12" s="1071" t="n">
        <v>3.993</v>
      </c>
      <c r="S12" s="1051"/>
      <c r="T12" s="1072" t="n">
        <v>6</v>
      </c>
      <c r="U12" s="1081" t="s">
        <v>49</v>
      </c>
      <c r="V12" s="1073" t="n">
        <v>38771</v>
      </c>
      <c r="W12" s="1074" t="n">
        <f aca="false">V12*C12</f>
        <v>24425.73</v>
      </c>
      <c r="X12" s="1058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</row>
    <row r="13" s="6" customFormat="true" ht="30.95" hidden="false" customHeight="true" outlineLevel="0" collapsed="false">
      <c r="A13" s="1077" t="n">
        <v>6</v>
      </c>
      <c r="B13" s="1064" t="s">
        <v>58</v>
      </c>
      <c r="C13" s="1075" t="n">
        <v>0.63</v>
      </c>
      <c r="D13" s="1061" t="n">
        <v>16</v>
      </c>
      <c r="E13" s="1062" t="n">
        <v>23</v>
      </c>
      <c r="F13" s="1045"/>
      <c r="G13" s="1063" t="n">
        <v>7</v>
      </c>
      <c r="H13" s="1064" t="s">
        <v>45</v>
      </c>
      <c r="I13" s="1065" t="n">
        <v>4</v>
      </c>
      <c r="J13" s="1066" t="n">
        <v>42</v>
      </c>
      <c r="K13" s="1067" t="n">
        <v>40</v>
      </c>
      <c r="L13" s="1051"/>
      <c r="M13" s="1068" t="n">
        <v>7</v>
      </c>
      <c r="N13" s="1064" t="s">
        <v>42</v>
      </c>
      <c r="O13" s="1065" t="n">
        <v>10</v>
      </c>
      <c r="P13" s="1066" t="n">
        <v>47</v>
      </c>
      <c r="Q13" s="1070" t="n">
        <v>52</v>
      </c>
      <c r="R13" s="1071" t="n">
        <v>3.9823</v>
      </c>
      <c r="S13" s="1051"/>
      <c r="T13" s="1072" t="n">
        <v>7</v>
      </c>
      <c r="U13" s="1064" t="s">
        <v>45</v>
      </c>
      <c r="V13" s="1073" t="n">
        <v>40780</v>
      </c>
      <c r="W13" s="1074" t="n">
        <f aca="false">V13*C13</f>
        <v>25691.4</v>
      </c>
      <c r="X13" s="1058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</row>
    <row r="14" s="6" customFormat="true" ht="30.95" hidden="false" customHeight="true" outlineLevel="0" collapsed="false">
      <c r="A14" s="1077" t="n">
        <v>8</v>
      </c>
      <c r="B14" s="1081" t="s">
        <v>522</v>
      </c>
      <c r="C14" s="1075" t="n">
        <v>0.65</v>
      </c>
      <c r="D14" s="1061" t="n">
        <v>16</v>
      </c>
      <c r="E14" s="1062" t="n">
        <v>38</v>
      </c>
      <c r="F14" s="1045"/>
      <c r="G14" s="1063" t="n">
        <v>8</v>
      </c>
      <c r="H14" s="1064" t="s">
        <v>29</v>
      </c>
      <c r="I14" s="1065" t="n">
        <v>5</v>
      </c>
      <c r="J14" s="1066" t="n">
        <v>7</v>
      </c>
      <c r="K14" s="1067" t="n">
        <v>42</v>
      </c>
      <c r="L14" s="1051"/>
      <c r="M14" s="1068" t="n">
        <v>8</v>
      </c>
      <c r="N14" s="1064" t="s">
        <v>521</v>
      </c>
      <c r="O14" s="1065" t="n">
        <v>11</v>
      </c>
      <c r="P14" s="1066" t="n">
        <v>10</v>
      </c>
      <c r="Q14" s="1070" t="n">
        <v>13</v>
      </c>
      <c r="R14" s="1071" t="n">
        <v>3.8495</v>
      </c>
      <c r="S14" s="1076"/>
      <c r="T14" s="1072" t="n">
        <v>8</v>
      </c>
      <c r="U14" s="1083" t="s">
        <v>523</v>
      </c>
      <c r="V14" s="1073" t="n">
        <v>45125</v>
      </c>
      <c r="W14" s="1074" t="n">
        <f aca="false">V14*C14</f>
        <v>29331.25</v>
      </c>
      <c r="X14" s="1058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</row>
    <row r="15" customFormat="false" ht="30.95" hidden="false" customHeight="true" outlineLevel="0" collapsed="false">
      <c r="A15" s="1077" t="n">
        <v>9</v>
      </c>
      <c r="B15" s="1083" t="s">
        <v>523</v>
      </c>
      <c r="C15" s="1084" t="n">
        <v>0.66</v>
      </c>
      <c r="D15" s="1085" t="n">
        <v>16</v>
      </c>
      <c r="E15" s="1079" t="n">
        <v>45</v>
      </c>
      <c r="F15" s="1080"/>
      <c r="G15" s="1063" t="n">
        <v>9</v>
      </c>
      <c r="H15" s="1069" t="s">
        <v>491</v>
      </c>
      <c r="I15" s="1065" t="n">
        <v>5</v>
      </c>
      <c r="J15" s="1066" t="n">
        <v>15</v>
      </c>
      <c r="K15" s="1067" t="n">
        <v>8</v>
      </c>
      <c r="L15" s="1076"/>
      <c r="M15" s="1068" t="n">
        <v>9</v>
      </c>
      <c r="N15" s="1064" t="s">
        <v>45</v>
      </c>
      <c r="O15" s="1065" t="n">
        <v>11</v>
      </c>
      <c r="P15" s="1066" t="n">
        <v>19</v>
      </c>
      <c r="Q15" s="1070" t="n">
        <v>40</v>
      </c>
      <c r="R15" s="1071" t="n">
        <v>3.7959</v>
      </c>
      <c r="S15" s="1051"/>
      <c r="T15" s="1072" t="n">
        <v>9</v>
      </c>
      <c r="U15" s="1064" t="s">
        <v>29</v>
      </c>
      <c r="V15" s="1073" t="n">
        <v>42282</v>
      </c>
      <c r="W15" s="1074" t="n">
        <f aca="false">V15*C15</f>
        <v>27906.12</v>
      </c>
      <c r="X15" s="1029"/>
    </row>
    <row r="16" s="6" customFormat="true" ht="30.95" hidden="false" customHeight="true" outlineLevel="0" collapsed="false">
      <c r="A16" s="1077" t="n">
        <v>9</v>
      </c>
      <c r="B16" s="1064" t="s">
        <v>68</v>
      </c>
      <c r="C16" s="1075" t="n">
        <v>0.66</v>
      </c>
      <c r="D16" s="1061" t="n">
        <v>16</v>
      </c>
      <c r="E16" s="1062" t="n">
        <v>45</v>
      </c>
      <c r="F16" s="1045"/>
      <c r="G16" s="1086" t="n">
        <v>10</v>
      </c>
      <c r="H16" s="1083" t="s">
        <v>523</v>
      </c>
      <c r="I16" s="1087" t="n">
        <v>5</v>
      </c>
      <c r="J16" s="1088" t="n">
        <v>17</v>
      </c>
      <c r="K16" s="1089" t="n">
        <v>5</v>
      </c>
      <c r="L16" s="1051"/>
      <c r="M16" s="1068" t="n">
        <v>10</v>
      </c>
      <c r="N16" s="1064" t="s">
        <v>29</v>
      </c>
      <c r="O16" s="1065" t="n">
        <v>11</v>
      </c>
      <c r="P16" s="1066" t="n">
        <v>44</v>
      </c>
      <c r="Q16" s="1070" t="n">
        <v>42</v>
      </c>
      <c r="R16" s="1071" t="n">
        <v>3.6611</v>
      </c>
      <c r="S16" s="1051"/>
      <c r="T16" s="1072" t="n">
        <v>10</v>
      </c>
      <c r="U16" s="1069" t="s">
        <v>491</v>
      </c>
      <c r="V16" s="1073" t="n">
        <v>37148</v>
      </c>
      <c r="W16" s="1074" t="n">
        <f aca="false">V16*C16</f>
        <v>24517.68</v>
      </c>
      <c r="X16" s="1058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</row>
    <row r="17" s="6" customFormat="true" ht="30.95" hidden="false" customHeight="true" outlineLevel="0" collapsed="false">
      <c r="A17" s="1077" t="n">
        <v>9</v>
      </c>
      <c r="B17" s="1064" t="s">
        <v>63</v>
      </c>
      <c r="C17" s="1075" t="n">
        <v>0.66</v>
      </c>
      <c r="D17" s="1061" t="n">
        <v>16</v>
      </c>
      <c r="E17" s="1062" t="n">
        <v>45</v>
      </c>
      <c r="F17" s="1045"/>
      <c r="G17" s="1063" t="n">
        <v>11</v>
      </c>
      <c r="H17" s="1081" t="s">
        <v>222</v>
      </c>
      <c r="I17" s="1065" t="n">
        <v>5</v>
      </c>
      <c r="J17" s="1066" t="n">
        <v>51</v>
      </c>
      <c r="K17" s="1067" t="n">
        <v>49</v>
      </c>
      <c r="L17" s="1051"/>
      <c r="M17" s="1090" t="n">
        <v>11</v>
      </c>
      <c r="N17" s="1091" t="s">
        <v>80</v>
      </c>
      <c r="O17" s="1065" t="n">
        <v>12</v>
      </c>
      <c r="P17" s="1066" t="n">
        <v>17</v>
      </c>
      <c r="Q17" s="1070" t="n">
        <v>33</v>
      </c>
      <c r="R17" s="1092" t="n">
        <v>3.498</v>
      </c>
      <c r="S17" s="1051"/>
      <c r="T17" s="1072" t="n">
        <v>11</v>
      </c>
      <c r="U17" s="1081" t="s">
        <v>222</v>
      </c>
      <c r="V17" s="1073" t="n">
        <v>38629</v>
      </c>
      <c r="W17" s="1074" t="n">
        <f aca="false">V17*C17</f>
        <v>25495.14</v>
      </c>
      <c r="X17" s="1058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</row>
    <row r="18" s="6" customFormat="true" ht="30.95" hidden="false" customHeight="true" outlineLevel="0" collapsed="false">
      <c r="A18" s="1077" t="n">
        <v>12</v>
      </c>
      <c r="B18" s="1064" t="s">
        <v>23</v>
      </c>
      <c r="C18" s="1075" t="n">
        <v>0.67</v>
      </c>
      <c r="D18" s="1061" t="n">
        <v>16</v>
      </c>
      <c r="E18" s="1062" t="n">
        <v>53</v>
      </c>
      <c r="F18" s="1045"/>
      <c r="G18" s="1063" t="n">
        <v>12</v>
      </c>
      <c r="H18" s="1064" t="s">
        <v>80</v>
      </c>
      <c r="I18" s="1065" t="n">
        <v>6</v>
      </c>
      <c r="J18" s="1066" t="n">
        <v>17</v>
      </c>
      <c r="K18" s="1067" t="n">
        <v>33</v>
      </c>
      <c r="L18" s="1051"/>
      <c r="M18" s="1068" t="n">
        <v>12</v>
      </c>
      <c r="N18" s="1064" t="s">
        <v>83</v>
      </c>
      <c r="O18" s="1065" t="n">
        <v>12</v>
      </c>
      <c r="P18" s="1066" t="n">
        <v>26</v>
      </c>
      <c r="Q18" s="1070" t="n">
        <v>14</v>
      </c>
      <c r="R18" s="1071" t="n">
        <v>3.457</v>
      </c>
      <c r="S18" s="1051"/>
      <c r="T18" s="1072" t="n">
        <v>12</v>
      </c>
      <c r="U18" s="1064" t="s">
        <v>83</v>
      </c>
      <c r="V18" s="1073" t="n">
        <v>44774</v>
      </c>
      <c r="W18" s="1074" t="n">
        <f aca="false">V18*C18</f>
        <v>29998.58</v>
      </c>
      <c r="X18" s="1058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</row>
    <row r="19" s="6" customFormat="true" ht="30.95" hidden="false" customHeight="true" outlineLevel="0" collapsed="false">
      <c r="A19" s="1077" t="n">
        <v>13</v>
      </c>
      <c r="B19" s="1064" t="s">
        <v>31</v>
      </c>
      <c r="C19" s="1060" t="n">
        <v>0.69</v>
      </c>
      <c r="D19" s="1061" t="n">
        <v>17</v>
      </c>
      <c r="E19" s="1062" t="n">
        <v>8</v>
      </c>
      <c r="F19" s="1045"/>
      <c r="G19" s="1063" t="n">
        <v>13</v>
      </c>
      <c r="H19" s="1064" t="s">
        <v>83</v>
      </c>
      <c r="I19" s="1065" t="n">
        <v>6</v>
      </c>
      <c r="J19" s="1066" t="n">
        <v>19</v>
      </c>
      <c r="K19" s="1067" t="n">
        <v>14</v>
      </c>
      <c r="L19" s="1051"/>
      <c r="M19" s="1068" t="n">
        <v>13</v>
      </c>
      <c r="N19" s="1083" t="s">
        <v>523</v>
      </c>
      <c r="O19" s="1087" t="n">
        <v>12</v>
      </c>
      <c r="P19" s="1088" t="n">
        <v>32</v>
      </c>
      <c r="Q19" s="1093" t="n">
        <v>5</v>
      </c>
      <c r="R19" s="1071" t="n">
        <v>3.43</v>
      </c>
      <c r="S19" s="1051"/>
      <c r="T19" s="1072" t="n">
        <v>13</v>
      </c>
      <c r="U19" s="1064" t="s">
        <v>34</v>
      </c>
      <c r="V19" s="1073" t="n">
        <v>47879</v>
      </c>
      <c r="W19" s="1074" t="n">
        <f aca="false">V19*C19</f>
        <v>33036.51</v>
      </c>
      <c r="X19" s="1058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</row>
    <row r="20" s="6" customFormat="true" ht="30.95" hidden="false" customHeight="true" outlineLevel="0" collapsed="false">
      <c r="A20" s="1077" t="n">
        <v>14</v>
      </c>
      <c r="B20" s="1064" t="s">
        <v>521</v>
      </c>
      <c r="C20" s="1075" t="n">
        <v>0.71</v>
      </c>
      <c r="D20" s="1061" t="n">
        <v>17</v>
      </c>
      <c r="E20" s="1062" t="n">
        <v>23</v>
      </c>
      <c r="F20" s="1045"/>
      <c r="G20" s="1063" t="n">
        <v>14</v>
      </c>
      <c r="H20" s="1064" t="s">
        <v>34</v>
      </c>
      <c r="I20" s="1065" t="n">
        <v>6</v>
      </c>
      <c r="J20" s="1066" t="n">
        <v>40</v>
      </c>
      <c r="K20" s="1067" t="n">
        <v>57</v>
      </c>
      <c r="L20" s="1051"/>
      <c r="M20" s="1068" t="n">
        <v>14</v>
      </c>
      <c r="N20" s="1064" t="s">
        <v>34</v>
      </c>
      <c r="O20" s="1065" t="n">
        <v>13</v>
      </c>
      <c r="P20" s="1066" t="n">
        <v>17</v>
      </c>
      <c r="Q20" s="1070" t="n">
        <v>59</v>
      </c>
      <c r="R20" s="1071" t="n">
        <v>3.2331</v>
      </c>
      <c r="S20" s="1076"/>
      <c r="T20" s="1072" t="n">
        <v>14</v>
      </c>
      <c r="U20" s="1082" t="s">
        <v>91</v>
      </c>
      <c r="V20" s="1073" t="n">
        <v>54558</v>
      </c>
      <c r="W20" s="1074" t="n">
        <f aca="false">V20*C20</f>
        <v>38736.18</v>
      </c>
      <c r="X20" s="1058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</row>
    <row r="21" s="6" customFormat="true" ht="30.95" hidden="false" customHeight="true" outlineLevel="0" collapsed="false">
      <c r="A21" s="1077" t="n">
        <v>14</v>
      </c>
      <c r="B21" s="1064" t="s">
        <v>45</v>
      </c>
      <c r="C21" s="1075" t="n">
        <v>0.71</v>
      </c>
      <c r="D21" s="1061" t="n">
        <v>17</v>
      </c>
      <c r="E21" s="1062" t="n">
        <v>23</v>
      </c>
      <c r="F21" s="1045"/>
      <c r="G21" s="1086" t="n">
        <v>15</v>
      </c>
      <c r="H21" s="1082" t="s">
        <v>91</v>
      </c>
      <c r="I21" s="1087" t="n">
        <v>7</v>
      </c>
      <c r="J21" s="1088" t="n">
        <v>32</v>
      </c>
      <c r="K21" s="1089" t="n">
        <v>18</v>
      </c>
      <c r="L21" s="1051"/>
      <c r="M21" s="1068" t="n">
        <v>15</v>
      </c>
      <c r="N21" s="1064" t="s">
        <v>47</v>
      </c>
      <c r="O21" s="1065" t="n">
        <v>14</v>
      </c>
      <c r="P21" s="1066" t="n">
        <v>10</v>
      </c>
      <c r="Q21" s="1070" t="n">
        <v>28</v>
      </c>
      <c r="R21" s="1071" t="n">
        <v>3.0336</v>
      </c>
      <c r="S21" s="1051"/>
      <c r="T21" s="1072" t="n">
        <v>15</v>
      </c>
      <c r="U21" s="1064" t="s">
        <v>26</v>
      </c>
      <c r="V21" s="1073" t="n">
        <v>57451</v>
      </c>
      <c r="W21" s="1074" t="n">
        <f aca="false">V21*C21</f>
        <v>40790.21</v>
      </c>
      <c r="X21" s="1058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</row>
    <row r="22" s="6" customFormat="true" ht="30.95" hidden="false" customHeight="true" outlineLevel="0" collapsed="false">
      <c r="A22" s="1077" t="n">
        <v>14</v>
      </c>
      <c r="B22" s="1064" t="s">
        <v>29</v>
      </c>
      <c r="C22" s="1075" t="n">
        <v>0.71</v>
      </c>
      <c r="D22" s="1061" t="n">
        <v>17</v>
      </c>
      <c r="E22" s="1062" t="n">
        <v>23</v>
      </c>
      <c r="F22" s="1045"/>
      <c r="G22" s="1063" t="n">
        <v>16</v>
      </c>
      <c r="H22" s="1064" t="s">
        <v>47</v>
      </c>
      <c r="I22" s="1065" t="n">
        <v>7</v>
      </c>
      <c r="J22" s="1066" t="n">
        <v>40</v>
      </c>
      <c r="K22" s="1067" t="n">
        <v>28</v>
      </c>
      <c r="L22" s="1051"/>
      <c r="M22" s="1068" t="n">
        <v>16</v>
      </c>
      <c r="N22" s="1064" t="s">
        <v>31</v>
      </c>
      <c r="O22" s="1065" t="n">
        <v>14</v>
      </c>
      <c r="P22" s="1066" t="n">
        <v>58</v>
      </c>
      <c r="Q22" s="1070" t="n">
        <v>29</v>
      </c>
      <c r="R22" s="1071" t="n">
        <v>2.8715</v>
      </c>
      <c r="S22" s="1051"/>
      <c r="T22" s="1072" t="n">
        <v>16</v>
      </c>
      <c r="U22" s="1064" t="s">
        <v>58</v>
      </c>
      <c r="V22" s="1073" t="n">
        <v>55460</v>
      </c>
      <c r="W22" s="1074" t="n">
        <f aca="false">V22*C22</f>
        <v>39376.6</v>
      </c>
      <c r="X22" s="1058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</row>
    <row r="23" s="6" customFormat="true" ht="30.95" hidden="false" customHeight="true" outlineLevel="0" collapsed="false">
      <c r="A23" s="1077" t="n">
        <v>14</v>
      </c>
      <c r="B23" s="1064" t="s">
        <v>34</v>
      </c>
      <c r="C23" s="1075" t="n">
        <v>0.71</v>
      </c>
      <c r="D23" s="1061" t="n">
        <v>17</v>
      </c>
      <c r="E23" s="1062" t="n">
        <v>23</v>
      </c>
      <c r="F23" s="1045"/>
      <c r="G23" s="1063" t="n">
        <v>17</v>
      </c>
      <c r="H23" s="1064" t="s">
        <v>58</v>
      </c>
      <c r="I23" s="1065" t="n">
        <v>7</v>
      </c>
      <c r="J23" s="1066" t="n">
        <v>47</v>
      </c>
      <c r="K23" s="1067" t="n">
        <v>20</v>
      </c>
      <c r="L23" s="1051"/>
      <c r="M23" s="1068" t="n">
        <v>17</v>
      </c>
      <c r="N23" s="1082" t="s">
        <v>91</v>
      </c>
      <c r="O23" s="1087" t="n">
        <v>15</v>
      </c>
      <c r="P23" s="1088" t="n">
        <v>9</v>
      </c>
      <c r="Q23" s="1093" t="n">
        <v>18</v>
      </c>
      <c r="R23" s="1071" t="n">
        <v>2.837</v>
      </c>
      <c r="S23" s="1076"/>
      <c r="T23" s="1072" t="n">
        <v>17</v>
      </c>
      <c r="U23" s="1064" t="s">
        <v>161</v>
      </c>
      <c r="V23" s="1073" t="n">
        <v>59213</v>
      </c>
      <c r="W23" s="1074" t="n">
        <f aca="false">V23*C23</f>
        <v>42041.23</v>
      </c>
      <c r="X23" s="1058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</row>
    <row r="24" s="6" customFormat="true" ht="30.95" hidden="false" customHeight="true" outlineLevel="0" collapsed="false">
      <c r="A24" s="1077" t="n">
        <v>18</v>
      </c>
      <c r="B24" s="1064" t="s">
        <v>47</v>
      </c>
      <c r="C24" s="1075" t="n">
        <v>0.72</v>
      </c>
      <c r="D24" s="1061" t="n">
        <v>17</v>
      </c>
      <c r="E24" s="1062" t="n">
        <v>30</v>
      </c>
      <c r="F24" s="1045"/>
      <c r="G24" s="1063" t="n">
        <v>18</v>
      </c>
      <c r="H24" s="1094" t="s">
        <v>524</v>
      </c>
      <c r="I24" s="1065" t="n">
        <v>7</v>
      </c>
      <c r="J24" s="1066" t="n">
        <v>56</v>
      </c>
      <c r="K24" s="1067" t="n">
        <v>43</v>
      </c>
      <c r="L24" s="1051"/>
      <c r="M24" s="1068" t="n">
        <v>18</v>
      </c>
      <c r="N24" s="1064" t="s">
        <v>23</v>
      </c>
      <c r="O24" s="1065" t="n">
        <v>15</v>
      </c>
      <c r="P24" s="1066" t="n">
        <v>9</v>
      </c>
      <c r="Q24" s="1070" t="n">
        <v>39</v>
      </c>
      <c r="R24" s="1071" t="n">
        <v>2.836</v>
      </c>
      <c r="S24" s="1051"/>
      <c r="T24" s="1072" t="n">
        <v>18</v>
      </c>
      <c r="U24" s="1064" t="s">
        <v>51</v>
      </c>
      <c r="V24" s="1073" t="n">
        <v>57523</v>
      </c>
      <c r="W24" s="1074" t="n">
        <f aca="false">V24*C24</f>
        <v>41416.56</v>
      </c>
      <c r="X24" s="1058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</row>
    <row r="25" s="6" customFormat="true" ht="30.95" hidden="false" customHeight="true" outlineLevel="0" collapsed="false">
      <c r="A25" s="1077" t="n">
        <v>19</v>
      </c>
      <c r="B25" s="1095" t="s">
        <v>42</v>
      </c>
      <c r="C25" s="1075" t="n">
        <v>0.73</v>
      </c>
      <c r="D25" s="1061" t="n">
        <v>17</v>
      </c>
      <c r="E25" s="1062" t="n">
        <v>38</v>
      </c>
      <c r="F25" s="1045"/>
      <c r="G25" s="1063" t="n">
        <v>19</v>
      </c>
      <c r="H25" s="1095" t="s">
        <v>26</v>
      </c>
      <c r="I25" s="1065" t="n">
        <v>7</v>
      </c>
      <c r="J25" s="1066" t="n">
        <v>57</v>
      </c>
      <c r="K25" s="1067" t="n">
        <v>31</v>
      </c>
      <c r="L25" s="1051"/>
      <c r="M25" s="1090" t="n">
        <v>19</v>
      </c>
      <c r="N25" s="1096" t="s">
        <v>524</v>
      </c>
      <c r="O25" s="1065" t="n">
        <v>15</v>
      </c>
      <c r="P25" s="1066" t="n">
        <v>18</v>
      </c>
      <c r="Q25" s="1070" t="n">
        <v>43</v>
      </c>
      <c r="R25" s="1092" t="n">
        <v>2.808</v>
      </c>
      <c r="S25" s="1051"/>
      <c r="T25" s="1072" t="n">
        <v>19</v>
      </c>
      <c r="U25" s="1096" t="s">
        <v>524</v>
      </c>
      <c r="V25" s="1073" t="n">
        <v>55123</v>
      </c>
      <c r="W25" s="1074" t="n">
        <f aca="false">V25*C25</f>
        <v>40239.79</v>
      </c>
      <c r="X25" s="1058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</row>
    <row r="26" s="6" customFormat="true" ht="30.95" hidden="false" customHeight="true" outlineLevel="0" collapsed="false">
      <c r="A26" s="1077" t="n">
        <v>20</v>
      </c>
      <c r="B26" s="1081" t="s">
        <v>49</v>
      </c>
      <c r="C26" s="1075" t="n">
        <v>0.74</v>
      </c>
      <c r="D26" s="1061" t="n">
        <v>17</v>
      </c>
      <c r="E26" s="1062" t="n">
        <v>45</v>
      </c>
      <c r="F26" s="1045"/>
      <c r="G26" s="1063" t="n">
        <v>20</v>
      </c>
      <c r="H26" s="1064" t="s">
        <v>23</v>
      </c>
      <c r="I26" s="1065" t="n">
        <v>8</v>
      </c>
      <c r="J26" s="1066" t="n">
        <v>2</v>
      </c>
      <c r="K26" s="1067" t="n">
        <v>39</v>
      </c>
      <c r="L26" s="1051"/>
      <c r="M26" s="1068" t="n">
        <v>20</v>
      </c>
      <c r="N26" s="1064" t="s">
        <v>58</v>
      </c>
      <c r="O26" s="1065" t="n">
        <v>15</v>
      </c>
      <c r="P26" s="1066" t="n">
        <v>24</v>
      </c>
      <c r="Q26" s="1070" t="n">
        <v>20</v>
      </c>
      <c r="R26" s="1071" t="n">
        <v>2.791</v>
      </c>
      <c r="S26" s="1051"/>
      <c r="T26" s="1072" t="n">
        <v>20</v>
      </c>
      <c r="U26" s="1064" t="s">
        <v>23</v>
      </c>
      <c r="V26" s="1073" t="n">
        <v>54579</v>
      </c>
      <c r="W26" s="1074" t="n">
        <f aca="false">V26*C26</f>
        <v>40388.46</v>
      </c>
      <c r="X26" s="1058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</row>
    <row r="27" s="6" customFormat="true" ht="30.95" hidden="false" customHeight="true" outlineLevel="0" collapsed="false">
      <c r="A27" s="1077" t="n">
        <v>21</v>
      </c>
      <c r="B27" s="1064" t="s">
        <v>75</v>
      </c>
      <c r="C27" s="1075" t="n">
        <v>0.75</v>
      </c>
      <c r="D27" s="1061" t="n">
        <v>17</v>
      </c>
      <c r="E27" s="1062" t="n">
        <v>53</v>
      </c>
      <c r="F27" s="1045"/>
      <c r="G27" s="1063" t="n">
        <v>21</v>
      </c>
      <c r="H27" s="1064" t="s">
        <v>31</v>
      </c>
      <c r="I27" s="1065" t="n">
        <v>8</v>
      </c>
      <c r="J27" s="1066" t="n">
        <v>6</v>
      </c>
      <c r="K27" s="1067" t="n">
        <v>29</v>
      </c>
      <c r="L27" s="1051"/>
      <c r="M27" s="1068" t="n">
        <v>21</v>
      </c>
      <c r="N27" s="1064" t="s">
        <v>68</v>
      </c>
      <c r="O27" s="1065" t="n">
        <v>15</v>
      </c>
      <c r="P27" s="1066" t="n">
        <v>29</v>
      </c>
      <c r="Q27" s="1070" t="n">
        <v>46</v>
      </c>
      <c r="R27" s="1071" t="n">
        <v>2.77488</v>
      </c>
      <c r="S27" s="1051"/>
      <c r="T27" s="1072" t="n">
        <v>21</v>
      </c>
      <c r="U27" s="1064" t="s">
        <v>47</v>
      </c>
      <c r="V27" s="1073" t="n">
        <v>51028</v>
      </c>
      <c r="W27" s="1074" t="n">
        <f aca="false">V27*C27</f>
        <v>38271</v>
      </c>
      <c r="X27" s="1058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</row>
    <row r="28" s="6" customFormat="true" ht="30.95" hidden="false" customHeight="true" outlineLevel="0" collapsed="false">
      <c r="A28" s="1077" t="n">
        <v>21</v>
      </c>
      <c r="B28" s="1064" t="s">
        <v>83</v>
      </c>
      <c r="C28" s="1075" t="n">
        <v>0.75</v>
      </c>
      <c r="D28" s="1061" t="n">
        <v>17</v>
      </c>
      <c r="E28" s="1062" t="n">
        <v>53</v>
      </c>
      <c r="F28" s="1045"/>
      <c r="G28" s="1063" t="n">
        <v>22</v>
      </c>
      <c r="H28" s="1064" t="s">
        <v>51</v>
      </c>
      <c r="I28" s="1065" t="n">
        <v>8</v>
      </c>
      <c r="J28" s="1066" t="n">
        <v>13</v>
      </c>
      <c r="K28" s="1067" t="n">
        <v>43</v>
      </c>
      <c r="L28" s="1051"/>
      <c r="M28" s="1068" t="n">
        <v>22</v>
      </c>
      <c r="N28" s="1064" t="s">
        <v>26</v>
      </c>
      <c r="O28" s="1065" t="n">
        <v>15</v>
      </c>
      <c r="P28" s="1066" t="n">
        <v>57</v>
      </c>
      <c r="Q28" s="1070" t="n">
        <v>31</v>
      </c>
      <c r="R28" s="1071" t="n">
        <v>2.69447</v>
      </c>
      <c r="S28" s="1051"/>
      <c r="T28" s="1072" t="n">
        <v>22</v>
      </c>
      <c r="U28" s="1064" t="s">
        <v>68</v>
      </c>
      <c r="V28" s="1073" t="n">
        <v>55786</v>
      </c>
      <c r="W28" s="1074" t="n">
        <f aca="false">V28*C28</f>
        <v>41839.5</v>
      </c>
      <c r="X28" s="1058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</row>
    <row r="29" s="6" customFormat="true" ht="30.95" hidden="false" customHeight="true" outlineLevel="0" collapsed="false">
      <c r="A29" s="1077" t="n">
        <v>23</v>
      </c>
      <c r="B29" s="1064" t="s">
        <v>72</v>
      </c>
      <c r="C29" s="1075" t="n">
        <v>0.76</v>
      </c>
      <c r="D29" s="1061" t="n">
        <v>18</v>
      </c>
      <c r="E29" s="1062" t="n">
        <v>0</v>
      </c>
      <c r="F29" s="1045"/>
      <c r="G29" s="1063" t="n">
        <v>23</v>
      </c>
      <c r="H29" s="1064" t="s">
        <v>68</v>
      </c>
      <c r="I29" s="1065" t="n">
        <v>8</v>
      </c>
      <c r="J29" s="1066" t="n">
        <v>14</v>
      </c>
      <c r="K29" s="1067" t="n">
        <v>46</v>
      </c>
      <c r="L29" s="1051"/>
      <c r="M29" s="1068" t="n">
        <v>23</v>
      </c>
      <c r="N29" s="1064" t="s">
        <v>51</v>
      </c>
      <c r="O29" s="1065" t="n">
        <v>15</v>
      </c>
      <c r="P29" s="1066" t="n">
        <v>58</v>
      </c>
      <c r="Q29" s="1070" t="n">
        <v>43</v>
      </c>
      <c r="R29" s="1071" t="n">
        <v>2.6911</v>
      </c>
      <c r="S29" s="1051"/>
      <c r="T29" s="1072" t="n">
        <v>23</v>
      </c>
      <c r="U29" s="1091" t="s">
        <v>80</v>
      </c>
      <c r="V29" s="1073" t="n">
        <v>44253</v>
      </c>
      <c r="W29" s="1097" t="s">
        <v>525</v>
      </c>
      <c r="X29" s="1058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</row>
    <row r="30" s="6" customFormat="true" ht="30.95" hidden="false" customHeight="true" outlineLevel="0" collapsed="false">
      <c r="A30" s="1077" t="n">
        <v>23</v>
      </c>
      <c r="B30" s="1095" t="s">
        <v>61</v>
      </c>
      <c r="C30" s="1075" t="n">
        <v>0.76</v>
      </c>
      <c r="D30" s="1061" t="n">
        <v>18</v>
      </c>
      <c r="E30" s="1062" t="n">
        <v>0</v>
      </c>
      <c r="F30" s="1045"/>
      <c r="G30" s="1086" t="n">
        <v>24</v>
      </c>
      <c r="H30" s="1095" t="s">
        <v>161</v>
      </c>
      <c r="I30" s="1087" t="n">
        <v>8</v>
      </c>
      <c r="J30" s="1088" t="n">
        <v>26</v>
      </c>
      <c r="K30" s="1089" t="n">
        <v>53</v>
      </c>
      <c r="L30" s="1051"/>
      <c r="M30" s="1090" t="n">
        <v>24</v>
      </c>
      <c r="N30" s="1095" t="s">
        <v>161</v>
      </c>
      <c r="O30" s="1087" t="n">
        <v>16</v>
      </c>
      <c r="P30" s="1088" t="n">
        <v>26</v>
      </c>
      <c r="Q30" s="1093" t="n">
        <v>53</v>
      </c>
      <c r="R30" s="1092" t="n">
        <v>2.6142</v>
      </c>
      <c r="S30" s="1051"/>
      <c r="T30" s="1072" t="n">
        <v>24</v>
      </c>
      <c r="U30" s="1095" t="s">
        <v>31</v>
      </c>
      <c r="V30" s="1073" t="n">
        <v>53909</v>
      </c>
      <c r="W30" s="1097" t="n">
        <f aca="false">V30*C30</f>
        <v>40970.84</v>
      </c>
      <c r="X30" s="1058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</row>
    <row r="31" s="6" customFormat="true" ht="30.95" hidden="false" customHeight="true" outlineLevel="0" collapsed="false">
      <c r="A31" s="1077" t="n">
        <v>23</v>
      </c>
      <c r="B31" s="1064" t="s">
        <v>80</v>
      </c>
      <c r="C31" s="1075" t="n">
        <v>0.76</v>
      </c>
      <c r="D31" s="1061" t="n">
        <v>18</v>
      </c>
      <c r="E31" s="1062" t="n">
        <v>0</v>
      </c>
      <c r="F31" s="1045"/>
      <c r="G31" s="1098" t="s">
        <v>160</v>
      </c>
      <c r="H31" s="1064" t="s">
        <v>93</v>
      </c>
      <c r="I31" s="1065"/>
      <c r="J31" s="1066" t="s">
        <v>71</v>
      </c>
      <c r="K31" s="1067"/>
      <c r="L31" s="1051"/>
      <c r="M31" s="1068"/>
      <c r="N31" s="1064" t="s">
        <v>93</v>
      </c>
      <c r="O31" s="1065"/>
      <c r="P31" s="1066"/>
      <c r="Q31" s="1070"/>
      <c r="R31" s="1099"/>
      <c r="S31" s="1051"/>
      <c r="T31" s="1072" t="n">
        <v>25</v>
      </c>
      <c r="U31" s="1064" t="s">
        <v>93</v>
      </c>
      <c r="V31" s="1100"/>
      <c r="W31" s="1101"/>
      <c r="X31" s="1058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</row>
    <row r="32" s="6" customFormat="true" ht="30.95" hidden="false" customHeight="true" outlineLevel="0" collapsed="false">
      <c r="A32" s="1040" t="n">
        <v>26</v>
      </c>
      <c r="B32" s="1069" t="s">
        <v>491</v>
      </c>
      <c r="C32" s="1075" t="n">
        <v>0.835</v>
      </c>
      <c r="D32" s="1065" t="n">
        <v>18</v>
      </c>
      <c r="E32" s="1067" t="n">
        <v>56</v>
      </c>
      <c r="F32" s="1051"/>
      <c r="G32" s="1098" t="s">
        <v>160</v>
      </c>
      <c r="H32" s="1059" t="s">
        <v>494</v>
      </c>
      <c r="I32" s="1065"/>
      <c r="J32" s="1066" t="s">
        <v>71</v>
      </c>
      <c r="K32" s="1067"/>
      <c r="L32" s="1051"/>
      <c r="M32" s="1068"/>
      <c r="N32" s="1059" t="s">
        <v>494</v>
      </c>
      <c r="O32" s="1065"/>
      <c r="P32" s="1066"/>
      <c r="Q32" s="1070"/>
      <c r="R32" s="1099"/>
      <c r="S32" s="1051"/>
      <c r="T32" s="1072" t="n">
        <v>26</v>
      </c>
      <c r="U32" s="1059" t="s">
        <v>494</v>
      </c>
      <c r="V32" s="1100"/>
      <c r="W32" s="1101"/>
      <c r="X32" s="1058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</row>
    <row r="33" s="6" customFormat="true" ht="30.95" hidden="false" customHeight="true" outlineLevel="0" collapsed="false">
      <c r="A33" s="1077" t="n">
        <v>27</v>
      </c>
      <c r="B33" s="1081" t="s">
        <v>222</v>
      </c>
      <c r="C33" s="1075" t="n">
        <v>0.85</v>
      </c>
      <c r="D33" s="1065" t="n">
        <v>19</v>
      </c>
      <c r="E33" s="1067" t="n">
        <v>8</v>
      </c>
      <c r="F33" s="1051"/>
      <c r="G33" s="1098" t="s">
        <v>160</v>
      </c>
      <c r="H33" s="1102" t="s">
        <v>63</v>
      </c>
      <c r="I33" s="1065"/>
      <c r="J33" s="1066" t="s">
        <v>71</v>
      </c>
      <c r="K33" s="1067"/>
      <c r="L33" s="1051"/>
      <c r="M33" s="1068"/>
      <c r="N33" s="1102" t="s">
        <v>63</v>
      </c>
      <c r="O33" s="1065"/>
      <c r="P33" s="1066"/>
      <c r="Q33" s="1070"/>
      <c r="R33" s="1099"/>
      <c r="S33" s="1051"/>
      <c r="T33" s="1072" t="n">
        <v>27</v>
      </c>
      <c r="U33" s="1102" t="s">
        <v>63</v>
      </c>
      <c r="V33" s="1100"/>
      <c r="W33" s="1101"/>
      <c r="X33" s="1058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</row>
    <row r="34" customFormat="false" ht="14.25" hidden="false" customHeight="fals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customFormat="false" ht="14.2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customFormat="false" ht="14.2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customFormat="false" ht="14.2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customFormat="false" ht="14.2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customFormat="false" ht="14.2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</row>
    <row r="40" customFormat="false" ht="14.2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</row>
    <row r="41" customFormat="false" ht="14.2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</row>
    <row r="42" customFormat="false" ht="14.2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</row>
    <row r="43" customFormat="false" ht="14.2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4.25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4.2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4.25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4.2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</row>
    <row r="48" customFormat="false" ht="14.25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</row>
    <row r="49" customFormat="false" ht="14.25" hidden="false" customHeight="fals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</row>
    <row r="50" customFormat="false" ht="14.25" hidden="false" customHeight="fals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</row>
    <row r="51" customFormat="false" ht="14.25" hidden="false" customHeight="fals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</row>
    <row r="52" customFormat="false" ht="14.25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</row>
    <row r="53" customFormat="false" ht="14.2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</row>
    <row r="54" customFormat="false" ht="14.25" hidden="false" customHeight="fals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</row>
    <row r="55" customFormat="false" ht="14.2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</row>
    <row r="56" customFormat="false" ht="14.2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14.2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</row>
    <row r="58" customFormat="false" ht="14.2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</row>
    <row r="59" customFormat="false" ht="14.25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</row>
    <row r="60" customFormat="false" ht="14.25" hidden="false" customHeight="fals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</row>
    <row r="61" customFormat="false" ht="14.25" hidden="false" customHeight="fals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</row>
    <row r="62" customFormat="false" ht="14.25" hidden="false" customHeight="fals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</row>
    <row r="63" customFormat="false" ht="14.25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</row>
    <row r="64" customFormat="false" ht="14.25" hidden="false" customHeight="fals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</row>
    <row r="65" customFormat="false" ht="14.25" hidden="false" customHeight="fals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</row>
    <row r="66" customFormat="false" ht="14.25" hidden="false" customHeight="fals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</row>
    <row r="67" customFormat="false" ht="14.25" hidden="false" customHeight="fals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</row>
    <row r="68" customFormat="false" ht="14.25" hidden="false" customHeight="fals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</row>
    <row r="69" customFormat="false" ht="14.25" hidden="false" customHeight="fals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</row>
    <row r="70" customFormat="false" ht="14.2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</row>
  </sheetData>
  <mergeCells count="17">
    <mergeCell ref="C2:R3"/>
    <mergeCell ref="U3:W3"/>
    <mergeCell ref="M4:R4"/>
    <mergeCell ref="A5:B5"/>
    <mergeCell ref="C5:C6"/>
    <mergeCell ref="D5:E5"/>
    <mergeCell ref="G5:H5"/>
    <mergeCell ref="I5:K5"/>
    <mergeCell ref="M5:N5"/>
    <mergeCell ref="O5:Q5"/>
    <mergeCell ref="T5:U5"/>
    <mergeCell ref="V5:V6"/>
    <mergeCell ref="W5:W6"/>
    <mergeCell ref="A6:B6"/>
    <mergeCell ref="G6:H6"/>
    <mergeCell ref="M6:N6"/>
    <mergeCell ref="T6:U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99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11.87"/>
    <col collapsed="false" customWidth="true" hidden="false" outlineLevel="0" max="6" min="6" style="1" width="8.49"/>
    <col collapsed="false" customWidth="true" hidden="false" outlineLevel="0" max="7" min="7" style="1" width="7.49"/>
    <col collapsed="false" customWidth="true" hidden="false" outlineLevel="0" max="8" min="8" style="1" width="12.49"/>
    <col collapsed="false" customWidth="false" hidden="false" outlineLevel="0" max="9" min="9" style="1" width="8.99"/>
    <col collapsed="false" customWidth="true" hidden="false" outlineLevel="0" max="10" min="10" style="1" width="4.36"/>
    <col collapsed="false" customWidth="true" hidden="false" outlineLevel="0" max="11" min="11" style="1" width="12.62"/>
    <col collapsed="false" customWidth="true" hidden="false" outlineLevel="0" max="12" min="12" style="1" width="9.25"/>
    <col collapsed="false" customWidth="true" hidden="false" outlineLevel="0" max="13" min="13" style="1" width="6.25"/>
    <col collapsed="false" customWidth="true" hidden="false" outlineLevel="0" max="14" min="14" style="1" width="10.99"/>
    <col collapsed="false" customWidth="true" hidden="false" outlineLevel="0" max="15" min="15" style="1" width="8.86"/>
    <col collapsed="false" customWidth="true" hidden="false" outlineLevel="0" max="16" min="16" style="1" width="10.74"/>
    <col collapsed="false" customWidth="true" hidden="false" outlineLevel="0" max="17" min="17" style="1" width="11.62"/>
    <col collapsed="false" customWidth="true" hidden="false" outlineLevel="0" max="18" min="18" style="1" width="8.49"/>
    <col collapsed="false" customWidth="false" hidden="false" outlineLevel="0" max="257" min="19" style="1" width="8.99"/>
  </cols>
  <sheetData>
    <row r="1" s="6" customFormat="true" ht="6.75" hidden="false" customHeight="true" outlineLevel="0" collapsed="false">
      <c r="B1" s="899"/>
      <c r="C1" s="899"/>
      <c r="D1" s="899"/>
      <c r="E1" s="899"/>
      <c r="F1" s="899"/>
      <c r="G1" s="899"/>
      <c r="H1" s="899"/>
      <c r="I1" s="899"/>
      <c r="J1" s="899"/>
      <c r="K1" s="899"/>
      <c r="L1" s="899"/>
    </row>
    <row r="2" s="6" customFormat="true" ht="21.95" hidden="false" customHeight="true" outlineLevel="0" collapsed="false">
      <c r="B2" s="1009" t="s">
        <v>526</v>
      </c>
      <c r="C2" s="1012"/>
      <c r="D2" s="1012"/>
      <c r="E2" s="901" t="s">
        <v>527</v>
      </c>
      <c r="F2" s="901"/>
      <c r="G2" s="901"/>
      <c r="H2" s="901"/>
      <c r="I2" s="901"/>
      <c r="J2" s="901"/>
      <c r="K2" s="901"/>
      <c r="L2" s="901"/>
      <c r="M2" s="901"/>
      <c r="N2" s="901"/>
      <c r="O2" s="901"/>
    </row>
    <row r="3" s="6" customFormat="true" ht="21.95" hidden="false" customHeight="true" outlineLevel="0" collapsed="false">
      <c r="B3" s="1014"/>
      <c r="C3" s="1012"/>
      <c r="D3" s="1012"/>
      <c r="E3" s="901"/>
      <c r="F3" s="901"/>
      <c r="G3" s="901"/>
      <c r="H3" s="901"/>
      <c r="I3" s="901"/>
      <c r="J3" s="901"/>
      <c r="K3" s="901"/>
      <c r="L3" s="901"/>
      <c r="M3" s="901"/>
      <c r="N3" s="901"/>
      <c r="O3" s="901"/>
      <c r="P3" s="1103" t="s">
        <v>512</v>
      </c>
      <c r="Q3" s="1103"/>
      <c r="R3" s="1103"/>
    </row>
    <row r="4" s="6" customFormat="true" ht="13.5" hidden="false" customHeight="true" outlineLevel="0" collapsed="false">
      <c r="B4" s="3"/>
      <c r="C4" s="1104"/>
      <c r="D4" s="1104"/>
      <c r="E4" s="1012"/>
      <c r="F4" s="1104"/>
      <c r="G4" s="1104"/>
      <c r="H4" s="1105"/>
      <c r="I4" s="1105"/>
      <c r="J4" s="1104"/>
      <c r="K4" s="1104"/>
      <c r="L4" s="1104"/>
    </row>
    <row r="5" s="6" customFormat="true" ht="21.95" hidden="false" customHeight="true" outlineLevel="0" collapsed="false">
      <c r="A5" s="1106" t="s">
        <v>528</v>
      </c>
      <c r="B5" s="1106"/>
      <c r="C5" s="1106"/>
      <c r="D5" s="1107" t="s">
        <v>529</v>
      </c>
      <c r="E5" s="1108" t="s">
        <v>530</v>
      </c>
      <c r="F5" s="1108"/>
      <c r="G5" s="1107" t="s">
        <v>529</v>
      </c>
      <c r="H5" s="1106" t="s">
        <v>531</v>
      </c>
      <c r="I5" s="1106"/>
      <c r="J5" s="1107" t="s">
        <v>529</v>
      </c>
      <c r="K5" s="1106" t="s">
        <v>532</v>
      </c>
      <c r="L5" s="1106"/>
      <c r="M5" s="1107" t="s">
        <v>529</v>
      </c>
      <c r="N5" s="1109" t="s">
        <v>533</v>
      </c>
      <c r="O5" s="1109"/>
      <c r="P5" s="1110" t="s">
        <v>529</v>
      </c>
      <c r="Q5" s="1111" t="s">
        <v>528</v>
      </c>
      <c r="R5" s="1111"/>
    </row>
    <row r="6" s="6" customFormat="true" ht="21.95" hidden="false" customHeight="true" outlineLevel="0" collapsed="false">
      <c r="A6" s="1112" t="s">
        <v>514</v>
      </c>
      <c r="B6" s="1112"/>
      <c r="C6" s="1113" t="s">
        <v>534</v>
      </c>
      <c r="D6" s="1033" t="s">
        <v>535</v>
      </c>
      <c r="E6" s="1114" t="s">
        <v>536</v>
      </c>
      <c r="F6" s="1115" t="s">
        <v>534</v>
      </c>
      <c r="G6" s="1116" t="s">
        <v>537</v>
      </c>
      <c r="H6" s="1117" t="s">
        <v>536</v>
      </c>
      <c r="I6" s="1118" t="s">
        <v>534</v>
      </c>
      <c r="J6" s="1033" t="s">
        <v>538</v>
      </c>
      <c r="K6" s="1117" t="s">
        <v>536</v>
      </c>
      <c r="L6" s="1119" t="s">
        <v>534</v>
      </c>
      <c r="M6" s="1120" t="s">
        <v>539</v>
      </c>
      <c r="N6" s="1112" t="s">
        <v>536</v>
      </c>
      <c r="O6" s="1115" t="s">
        <v>534</v>
      </c>
      <c r="P6" s="1121" t="s">
        <v>540</v>
      </c>
      <c r="Q6" s="1122" t="s">
        <v>516</v>
      </c>
      <c r="R6" s="1118" t="s">
        <v>534</v>
      </c>
    </row>
    <row r="7" s="6" customFormat="true" ht="21.95" hidden="false" customHeight="true" outlineLevel="0" collapsed="false">
      <c r="A7" s="1123" t="n">
        <v>1</v>
      </c>
      <c r="B7" s="1047" t="s">
        <v>93</v>
      </c>
      <c r="C7" s="1124" t="n">
        <v>15.3</v>
      </c>
      <c r="D7" s="1125"/>
      <c r="E7" s="1047" t="s">
        <v>26</v>
      </c>
      <c r="F7" s="1126" t="s">
        <v>541</v>
      </c>
      <c r="G7" s="1127"/>
      <c r="H7" s="1047" t="s">
        <v>26</v>
      </c>
      <c r="I7" s="1128" t="s">
        <v>542</v>
      </c>
      <c r="J7" s="1127"/>
      <c r="K7" s="1047" t="s">
        <v>26</v>
      </c>
      <c r="L7" s="1129" t="s">
        <v>543</v>
      </c>
      <c r="M7" s="1130"/>
      <c r="N7" s="1131" t="s">
        <v>521</v>
      </c>
      <c r="O7" s="1132" t="s">
        <v>544</v>
      </c>
      <c r="P7" s="1133"/>
      <c r="Q7" s="1047" t="s">
        <v>72</v>
      </c>
      <c r="R7" s="1128" t="s">
        <v>545</v>
      </c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</row>
    <row r="8" customFormat="false" ht="21.95" hidden="false" customHeight="true" outlineLevel="0" collapsed="false">
      <c r="A8" s="1134" t="n">
        <v>2</v>
      </c>
      <c r="B8" s="1059" t="s">
        <v>494</v>
      </c>
      <c r="C8" s="1135" t="n">
        <v>15.53</v>
      </c>
      <c r="D8" s="1045"/>
      <c r="E8" s="1064" t="s">
        <v>521</v>
      </c>
      <c r="F8" s="1136" t="s">
        <v>546</v>
      </c>
      <c r="G8" s="1127"/>
      <c r="H8" s="1064" t="s">
        <v>521</v>
      </c>
      <c r="I8" s="1137" t="s">
        <v>547</v>
      </c>
      <c r="J8" s="1127"/>
      <c r="K8" s="1064" t="s">
        <v>521</v>
      </c>
      <c r="L8" s="1138" t="s">
        <v>548</v>
      </c>
      <c r="M8" s="1130"/>
      <c r="N8" s="1139" t="s">
        <v>49</v>
      </c>
      <c r="O8" s="1140" t="s">
        <v>549</v>
      </c>
      <c r="P8" s="1133"/>
      <c r="Q8" s="1064" t="s">
        <v>61</v>
      </c>
      <c r="R8" s="1137" t="s">
        <v>550</v>
      </c>
    </row>
    <row r="9" s="6" customFormat="true" ht="21.95" hidden="false" customHeight="true" outlineLevel="0" collapsed="false">
      <c r="A9" s="1134" t="n">
        <v>3</v>
      </c>
      <c r="B9" s="1064" t="s">
        <v>26</v>
      </c>
      <c r="C9" s="1135" t="n">
        <v>16</v>
      </c>
      <c r="D9" s="1045"/>
      <c r="E9" s="1064" t="s">
        <v>34</v>
      </c>
      <c r="F9" s="1136" t="s">
        <v>551</v>
      </c>
      <c r="G9" s="1127"/>
      <c r="H9" s="1059" t="s">
        <v>552</v>
      </c>
      <c r="I9" s="1137" t="s">
        <v>553</v>
      </c>
      <c r="J9" s="1127"/>
      <c r="K9" s="1059" t="s">
        <v>552</v>
      </c>
      <c r="L9" s="1138" t="s">
        <v>554</v>
      </c>
      <c r="M9" s="1130"/>
      <c r="N9" s="1141" t="s">
        <v>72</v>
      </c>
      <c r="O9" s="1140" t="s">
        <v>555</v>
      </c>
      <c r="P9" s="1133"/>
      <c r="Q9" s="1064" t="s">
        <v>42</v>
      </c>
      <c r="R9" s="1137" t="s">
        <v>556</v>
      </c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</row>
    <row r="10" customFormat="false" ht="21.95" hidden="false" customHeight="true" outlineLevel="0" collapsed="false">
      <c r="A10" s="1142" t="s">
        <v>557</v>
      </c>
      <c r="B10" s="1064" t="s">
        <v>161</v>
      </c>
      <c r="C10" s="1143" t="s">
        <v>557</v>
      </c>
      <c r="D10" s="1080"/>
      <c r="E10" s="1059" t="s">
        <v>552</v>
      </c>
      <c r="F10" s="1136" t="s">
        <v>558</v>
      </c>
      <c r="G10" s="1127"/>
      <c r="H10" s="1064" t="s">
        <v>72</v>
      </c>
      <c r="I10" s="1137" t="s">
        <v>559</v>
      </c>
      <c r="J10" s="1127"/>
      <c r="K10" s="1064" t="s">
        <v>72</v>
      </c>
      <c r="L10" s="1138" t="s">
        <v>560</v>
      </c>
      <c r="M10" s="1130"/>
      <c r="N10" s="1141" t="s">
        <v>61</v>
      </c>
      <c r="O10" s="1140" t="s">
        <v>561</v>
      </c>
      <c r="P10" s="1133"/>
      <c r="Q10" s="1064" t="s">
        <v>75</v>
      </c>
      <c r="R10" s="1137" t="s">
        <v>562</v>
      </c>
    </row>
    <row r="11" s="6" customFormat="true" ht="21.95" hidden="false" customHeight="true" outlineLevel="0" collapsed="false">
      <c r="A11" s="1144" t="n">
        <v>5</v>
      </c>
      <c r="B11" s="1064" t="s">
        <v>51</v>
      </c>
      <c r="C11" s="1135" t="n">
        <v>16.15</v>
      </c>
      <c r="D11" s="1045"/>
      <c r="E11" s="1082" t="s">
        <v>91</v>
      </c>
      <c r="F11" s="1136" t="s">
        <v>563</v>
      </c>
      <c r="G11" s="1127"/>
      <c r="H11" s="1081" t="s">
        <v>49</v>
      </c>
      <c r="I11" s="1137" t="s">
        <v>564</v>
      </c>
      <c r="J11" s="1127"/>
      <c r="K11" s="1081" t="s">
        <v>49</v>
      </c>
      <c r="L11" s="1138" t="s">
        <v>565</v>
      </c>
      <c r="M11" s="1130"/>
      <c r="N11" s="1141" t="s">
        <v>75</v>
      </c>
      <c r="O11" s="1140" t="s">
        <v>566</v>
      </c>
      <c r="P11" s="1133"/>
      <c r="Q11" s="1081" t="s">
        <v>49</v>
      </c>
      <c r="R11" s="1137" t="s">
        <v>567</v>
      </c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</row>
    <row r="12" s="6" customFormat="true" ht="21.95" hidden="false" customHeight="true" outlineLevel="0" collapsed="false">
      <c r="A12" s="1144" t="n">
        <v>6</v>
      </c>
      <c r="B12" s="1082" t="s">
        <v>91</v>
      </c>
      <c r="C12" s="1145" t="n">
        <v>16.23</v>
      </c>
      <c r="D12" s="1080"/>
      <c r="E12" s="1064" t="s">
        <v>29</v>
      </c>
      <c r="F12" s="1136" t="s">
        <v>568</v>
      </c>
      <c r="G12" s="1127"/>
      <c r="H12" s="1064" t="s">
        <v>29</v>
      </c>
      <c r="I12" s="1137" t="s">
        <v>569</v>
      </c>
      <c r="J12" s="1127"/>
      <c r="K12" s="1064" t="s">
        <v>75</v>
      </c>
      <c r="L12" s="1138" t="s">
        <v>570</v>
      </c>
      <c r="M12" s="1130"/>
      <c r="N12" s="1141" t="s">
        <v>45</v>
      </c>
      <c r="O12" s="1140" t="s">
        <v>571</v>
      </c>
      <c r="P12" s="1133"/>
      <c r="Q12" s="1064" t="s">
        <v>521</v>
      </c>
      <c r="R12" s="1137" t="s">
        <v>572</v>
      </c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</row>
    <row r="13" s="6" customFormat="true" ht="21.95" hidden="false" customHeight="true" outlineLevel="0" collapsed="false">
      <c r="A13" s="1142" t="s">
        <v>557</v>
      </c>
      <c r="B13" s="1064" t="s">
        <v>58</v>
      </c>
      <c r="C13" s="1143" t="s">
        <v>557</v>
      </c>
      <c r="D13" s="1045"/>
      <c r="E13" s="1064" t="s">
        <v>23</v>
      </c>
      <c r="F13" s="1136" t="s">
        <v>573</v>
      </c>
      <c r="G13" s="1127"/>
      <c r="H13" s="1064" t="s">
        <v>45</v>
      </c>
      <c r="I13" s="1137" t="s">
        <v>574</v>
      </c>
      <c r="J13" s="1127"/>
      <c r="K13" s="1064" t="s">
        <v>45</v>
      </c>
      <c r="L13" s="1138" t="s">
        <v>575</v>
      </c>
      <c r="M13" s="1130"/>
      <c r="N13" s="1146" t="s">
        <v>552</v>
      </c>
      <c r="O13" s="1136" t="s">
        <v>576</v>
      </c>
      <c r="P13" s="1133"/>
      <c r="Q13" s="1064" t="s">
        <v>45</v>
      </c>
      <c r="R13" s="1137" t="s">
        <v>577</v>
      </c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</row>
    <row r="14" s="6" customFormat="true" ht="21.95" hidden="false" customHeight="true" outlineLevel="0" collapsed="false">
      <c r="A14" s="1144" t="n">
        <v>8</v>
      </c>
      <c r="B14" s="1094" t="s">
        <v>524</v>
      </c>
      <c r="C14" s="1135" t="n">
        <v>16.38</v>
      </c>
      <c r="D14" s="1045"/>
      <c r="E14" s="1064" t="s">
        <v>72</v>
      </c>
      <c r="F14" s="1136" t="s">
        <v>578</v>
      </c>
      <c r="G14" s="1127"/>
      <c r="H14" s="1064" t="s">
        <v>75</v>
      </c>
      <c r="I14" s="1137" t="s">
        <v>579</v>
      </c>
      <c r="J14" s="1127"/>
      <c r="K14" s="1064" t="s">
        <v>34</v>
      </c>
      <c r="L14" s="1138" t="s">
        <v>580</v>
      </c>
      <c r="M14" s="1130"/>
      <c r="N14" s="1141" t="s">
        <v>42</v>
      </c>
      <c r="O14" s="1140" t="s">
        <v>581</v>
      </c>
      <c r="P14" s="1133"/>
      <c r="Q14" s="1064" t="s">
        <v>29</v>
      </c>
      <c r="R14" s="1137" t="s">
        <v>582</v>
      </c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</row>
    <row r="15" customFormat="false" ht="21.95" hidden="false" customHeight="true" outlineLevel="0" collapsed="false">
      <c r="A15" s="1144" t="n">
        <v>9</v>
      </c>
      <c r="B15" s="1147" t="s">
        <v>552</v>
      </c>
      <c r="C15" s="1148" t="n">
        <v>16.45</v>
      </c>
      <c r="D15" s="1080"/>
      <c r="E15" s="1149" t="s">
        <v>45</v>
      </c>
      <c r="F15" s="1136" t="s">
        <v>583</v>
      </c>
      <c r="G15" s="1127"/>
      <c r="H15" s="1149" t="s">
        <v>61</v>
      </c>
      <c r="I15" s="1137" t="s">
        <v>584</v>
      </c>
      <c r="J15" s="1127"/>
      <c r="K15" s="1149" t="s">
        <v>61</v>
      </c>
      <c r="L15" s="1138" t="s">
        <v>585</v>
      </c>
      <c r="M15" s="1130"/>
      <c r="N15" s="1141" t="s">
        <v>26</v>
      </c>
      <c r="O15" s="1140" t="s">
        <v>586</v>
      </c>
      <c r="P15" s="1133"/>
      <c r="Q15" s="1069" t="s">
        <v>491</v>
      </c>
      <c r="R15" s="1137" t="s">
        <v>587</v>
      </c>
    </row>
    <row r="16" s="6" customFormat="true" ht="21.95" hidden="false" customHeight="true" outlineLevel="0" collapsed="false">
      <c r="A16" s="1142" t="s">
        <v>557</v>
      </c>
      <c r="B16" s="1064" t="s">
        <v>68</v>
      </c>
      <c r="C16" s="1143" t="s">
        <v>557</v>
      </c>
      <c r="D16" s="1045"/>
      <c r="E16" s="1081" t="s">
        <v>49</v>
      </c>
      <c r="F16" s="1136" t="s">
        <v>588</v>
      </c>
      <c r="G16" s="1127"/>
      <c r="H16" s="1064" t="s">
        <v>34</v>
      </c>
      <c r="I16" s="1137" t="s">
        <v>589</v>
      </c>
      <c r="J16" s="1127"/>
      <c r="K16" s="1064" t="s">
        <v>29</v>
      </c>
      <c r="L16" s="1138" t="s">
        <v>590</v>
      </c>
      <c r="M16" s="1130"/>
      <c r="N16" s="1141" t="s">
        <v>29</v>
      </c>
      <c r="O16" s="1140" t="s">
        <v>591</v>
      </c>
      <c r="P16" s="1133"/>
      <c r="Q16" s="1059" t="s">
        <v>552</v>
      </c>
      <c r="R16" s="1137" t="s">
        <v>592</v>
      </c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</row>
    <row r="17" s="6" customFormat="true" ht="21.95" hidden="false" customHeight="true" outlineLevel="0" collapsed="false">
      <c r="A17" s="1142" t="s">
        <v>557</v>
      </c>
      <c r="B17" s="1091" t="s">
        <v>63</v>
      </c>
      <c r="C17" s="1143" t="s">
        <v>557</v>
      </c>
      <c r="D17" s="1045"/>
      <c r="E17" s="1064" t="s">
        <v>31</v>
      </c>
      <c r="F17" s="1136" t="s">
        <v>593</v>
      </c>
      <c r="G17" s="1127"/>
      <c r="H17" s="1064" t="s">
        <v>42</v>
      </c>
      <c r="I17" s="1137" t="s">
        <v>594</v>
      </c>
      <c r="J17" s="1127"/>
      <c r="K17" s="1064" t="s">
        <v>42</v>
      </c>
      <c r="L17" s="1138" t="s">
        <v>595</v>
      </c>
      <c r="M17" s="1130"/>
      <c r="N17" s="1141" t="s">
        <v>83</v>
      </c>
      <c r="O17" s="1140" t="s">
        <v>596</v>
      </c>
      <c r="P17" s="1133"/>
      <c r="Q17" s="1094" t="s">
        <v>222</v>
      </c>
      <c r="R17" s="1137" t="s">
        <v>597</v>
      </c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</row>
    <row r="18" s="6" customFormat="true" ht="21.95" hidden="false" customHeight="true" outlineLevel="0" collapsed="false">
      <c r="A18" s="1144" t="n">
        <v>12</v>
      </c>
      <c r="B18" s="1064" t="s">
        <v>23</v>
      </c>
      <c r="C18" s="1135" t="n">
        <v>16.53</v>
      </c>
      <c r="D18" s="1045"/>
      <c r="E18" s="1094" t="s">
        <v>524</v>
      </c>
      <c r="F18" s="1136" t="s">
        <v>598</v>
      </c>
      <c r="G18" s="1127"/>
      <c r="H18" s="1064" t="s">
        <v>83</v>
      </c>
      <c r="I18" s="1137" t="s">
        <v>599</v>
      </c>
      <c r="J18" s="1127"/>
      <c r="K18" s="1064" t="s">
        <v>83</v>
      </c>
      <c r="L18" s="1138" t="s">
        <v>600</v>
      </c>
      <c r="M18" s="1130"/>
      <c r="N18" s="1141" t="s">
        <v>23</v>
      </c>
      <c r="O18" s="1140" t="s">
        <v>601</v>
      </c>
      <c r="P18" s="1133"/>
      <c r="Q18" s="1091" t="s">
        <v>80</v>
      </c>
      <c r="R18" s="1137" t="s">
        <v>602</v>
      </c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</row>
    <row r="19" s="6" customFormat="true" ht="21.95" hidden="false" customHeight="true" outlineLevel="0" collapsed="false">
      <c r="A19" s="1144" t="n">
        <v>13</v>
      </c>
      <c r="B19" s="1064" t="s">
        <v>31</v>
      </c>
      <c r="C19" s="1135" t="n">
        <v>17.08</v>
      </c>
      <c r="D19" s="1045"/>
      <c r="E19" s="1064" t="s">
        <v>75</v>
      </c>
      <c r="F19" s="1136" t="s">
        <v>603</v>
      </c>
      <c r="G19" s="1127"/>
      <c r="H19" s="1064" t="s">
        <v>23</v>
      </c>
      <c r="I19" s="1137" t="s">
        <v>604</v>
      </c>
      <c r="J19" s="1127"/>
      <c r="K19" s="1064" t="s">
        <v>23</v>
      </c>
      <c r="L19" s="1138" t="s">
        <v>605</v>
      </c>
      <c r="M19" s="1130"/>
      <c r="N19" s="1150" t="s">
        <v>491</v>
      </c>
      <c r="O19" s="1140" t="s">
        <v>606</v>
      </c>
      <c r="P19" s="1133"/>
      <c r="Q19" s="1064" t="s">
        <v>83</v>
      </c>
      <c r="R19" s="1137" t="s">
        <v>607</v>
      </c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</row>
    <row r="20" s="6" customFormat="true" ht="21.95" hidden="false" customHeight="true" outlineLevel="0" collapsed="false">
      <c r="A20" s="1144" t="n">
        <v>14</v>
      </c>
      <c r="B20" s="1064" t="s">
        <v>521</v>
      </c>
      <c r="C20" s="1135" t="n">
        <v>17.23</v>
      </c>
      <c r="D20" s="1045"/>
      <c r="E20" s="1064" t="s">
        <v>58</v>
      </c>
      <c r="F20" s="1136" t="s">
        <v>608</v>
      </c>
      <c r="G20" s="1127"/>
      <c r="H20" s="1082" t="s">
        <v>91</v>
      </c>
      <c r="I20" s="1137" t="s">
        <v>609</v>
      </c>
      <c r="J20" s="1127"/>
      <c r="K20" s="1082" t="s">
        <v>91</v>
      </c>
      <c r="L20" s="1138" t="s">
        <v>610</v>
      </c>
      <c r="M20" s="1130"/>
      <c r="N20" s="1151" t="s">
        <v>222</v>
      </c>
      <c r="O20" s="1140" t="s">
        <v>611</v>
      </c>
      <c r="P20" s="1133"/>
      <c r="Q20" s="1064" t="s">
        <v>34</v>
      </c>
      <c r="R20" s="1137" t="s">
        <v>612</v>
      </c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</row>
    <row r="21" s="6" customFormat="true" ht="21.95" hidden="false" customHeight="true" outlineLevel="0" collapsed="false">
      <c r="A21" s="1142" t="s">
        <v>557</v>
      </c>
      <c r="B21" s="1064" t="s">
        <v>45</v>
      </c>
      <c r="C21" s="1143" t="s">
        <v>557</v>
      </c>
      <c r="D21" s="1045"/>
      <c r="E21" s="1064" t="s">
        <v>51</v>
      </c>
      <c r="F21" s="1136" t="s">
        <v>613</v>
      </c>
      <c r="G21" s="1127"/>
      <c r="H21" s="1094" t="s">
        <v>524</v>
      </c>
      <c r="I21" s="1137" t="s">
        <v>614</v>
      </c>
      <c r="J21" s="1127"/>
      <c r="K21" s="1094" t="s">
        <v>524</v>
      </c>
      <c r="L21" s="1138" t="s">
        <v>615</v>
      </c>
      <c r="M21" s="1130"/>
      <c r="N21" s="1152" t="s">
        <v>80</v>
      </c>
      <c r="O21" s="1140" t="s">
        <v>616</v>
      </c>
      <c r="P21" s="1133"/>
      <c r="Q21" s="1082" t="s">
        <v>91</v>
      </c>
      <c r="R21" s="1137" t="s">
        <v>617</v>
      </c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</row>
    <row r="22" s="6" customFormat="true" ht="21.95" hidden="false" customHeight="true" outlineLevel="0" collapsed="false">
      <c r="A22" s="1142" t="s">
        <v>557</v>
      </c>
      <c r="B22" s="1064" t="s">
        <v>29</v>
      </c>
      <c r="C22" s="1143" t="s">
        <v>557</v>
      </c>
      <c r="D22" s="1045"/>
      <c r="E22" s="1064" t="s">
        <v>68</v>
      </c>
      <c r="F22" s="1136" t="s">
        <v>618</v>
      </c>
      <c r="G22" s="1127"/>
      <c r="H22" s="1064" t="s">
        <v>51</v>
      </c>
      <c r="I22" s="1137" t="s">
        <v>619</v>
      </c>
      <c r="J22" s="1127"/>
      <c r="K22" s="1064" t="s">
        <v>51</v>
      </c>
      <c r="L22" s="1138" t="s">
        <v>620</v>
      </c>
      <c r="M22" s="1130"/>
      <c r="N22" s="1141" t="s">
        <v>34</v>
      </c>
      <c r="O22" s="1140" t="s">
        <v>621</v>
      </c>
      <c r="P22" s="1133"/>
      <c r="Q22" s="1064" t="s">
        <v>47</v>
      </c>
      <c r="R22" s="1137" t="s">
        <v>622</v>
      </c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</row>
    <row r="23" s="6" customFormat="true" ht="21.95" hidden="false" customHeight="true" outlineLevel="0" collapsed="false">
      <c r="A23" s="1142" t="s">
        <v>557</v>
      </c>
      <c r="B23" s="1064" t="s">
        <v>34</v>
      </c>
      <c r="C23" s="1143" t="s">
        <v>557</v>
      </c>
      <c r="D23" s="1045"/>
      <c r="E23" s="1064" t="s">
        <v>61</v>
      </c>
      <c r="F23" s="1136" t="s">
        <v>623</v>
      </c>
      <c r="G23" s="1127"/>
      <c r="H23" s="1064" t="s">
        <v>58</v>
      </c>
      <c r="I23" s="1137" t="s">
        <v>624</v>
      </c>
      <c r="J23" s="1127"/>
      <c r="K23" s="1064" t="s">
        <v>58</v>
      </c>
      <c r="L23" s="1138" t="s">
        <v>625</v>
      </c>
      <c r="M23" s="1130"/>
      <c r="N23" s="1153" t="s">
        <v>524</v>
      </c>
      <c r="O23" s="1140" t="s">
        <v>626</v>
      </c>
      <c r="P23" s="1133"/>
      <c r="Q23" s="1064" t="s">
        <v>58</v>
      </c>
      <c r="R23" s="1137" t="s">
        <v>627</v>
      </c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</row>
    <row r="24" s="6" customFormat="true" ht="21.95" hidden="false" customHeight="true" outlineLevel="0" collapsed="false">
      <c r="A24" s="1144" t="n">
        <v>18</v>
      </c>
      <c r="B24" s="1064" t="s">
        <v>47</v>
      </c>
      <c r="C24" s="1135" t="n">
        <v>17.3</v>
      </c>
      <c r="D24" s="1045"/>
      <c r="E24" s="1064" t="s">
        <v>83</v>
      </c>
      <c r="F24" s="1136" t="s">
        <v>628</v>
      </c>
      <c r="G24" s="1127"/>
      <c r="H24" s="1064" t="s">
        <v>31</v>
      </c>
      <c r="I24" s="1137" t="s">
        <v>629</v>
      </c>
      <c r="J24" s="1127"/>
      <c r="K24" s="1064" t="s">
        <v>31</v>
      </c>
      <c r="L24" s="1138" t="s">
        <v>630</v>
      </c>
      <c r="M24" s="1130"/>
      <c r="N24" s="1154" t="s">
        <v>91</v>
      </c>
      <c r="O24" s="1140" t="s">
        <v>631</v>
      </c>
      <c r="P24" s="1133"/>
      <c r="Q24" s="1094" t="s">
        <v>524</v>
      </c>
      <c r="R24" s="1137" t="s">
        <v>632</v>
      </c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</row>
    <row r="25" s="6" customFormat="true" ht="21.95" hidden="false" customHeight="true" outlineLevel="0" collapsed="false">
      <c r="A25" s="1144" t="n">
        <v>19</v>
      </c>
      <c r="B25" s="1095" t="s">
        <v>42</v>
      </c>
      <c r="C25" s="1135" t="n">
        <v>17.38</v>
      </c>
      <c r="D25" s="1045"/>
      <c r="E25" s="1155" t="s">
        <v>80</v>
      </c>
      <c r="F25" s="1136" t="s">
        <v>633</v>
      </c>
      <c r="G25" s="1127"/>
      <c r="H25" s="1095" t="s">
        <v>68</v>
      </c>
      <c r="I25" s="1137" t="s">
        <v>634</v>
      </c>
      <c r="J25" s="1127"/>
      <c r="K25" s="1096" t="s">
        <v>222</v>
      </c>
      <c r="L25" s="1156" t="s">
        <v>635</v>
      </c>
      <c r="M25" s="1130"/>
      <c r="N25" s="1141" t="s">
        <v>47</v>
      </c>
      <c r="O25" s="1140" t="s">
        <v>636</v>
      </c>
      <c r="P25" s="1133"/>
      <c r="Q25" s="1095" t="s">
        <v>26</v>
      </c>
      <c r="R25" s="1137" t="s">
        <v>637</v>
      </c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</row>
    <row r="26" s="6" customFormat="true" ht="21.95" hidden="false" customHeight="true" outlineLevel="0" collapsed="false">
      <c r="A26" s="1144" t="n">
        <v>20</v>
      </c>
      <c r="B26" s="1081" t="s">
        <v>49</v>
      </c>
      <c r="C26" s="1135" t="n">
        <v>17.45</v>
      </c>
      <c r="D26" s="1045"/>
      <c r="E26" s="1064" t="s">
        <v>161</v>
      </c>
      <c r="F26" s="1136" t="s">
        <v>638</v>
      </c>
      <c r="G26" s="1127"/>
      <c r="H26" s="1091" t="s">
        <v>80</v>
      </c>
      <c r="I26" s="1137" t="s">
        <v>639</v>
      </c>
      <c r="J26" s="1127"/>
      <c r="K26" s="1069" t="s">
        <v>491</v>
      </c>
      <c r="L26" s="1156" t="s">
        <v>640</v>
      </c>
      <c r="M26" s="1130"/>
      <c r="N26" s="1141" t="s">
        <v>58</v>
      </c>
      <c r="O26" s="1140" t="s">
        <v>641</v>
      </c>
      <c r="P26" s="1133"/>
      <c r="Q26" s="1064" t="s">
        <v>23</v>
      </c>
      <c r="R26" s="1137" t="s">
        <v>642</v>
      </c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</row>
    <row r="27" s="6" customFormat="true" ht="21.95" hidden="false" customHeight="true" outlineLevel="0" collapsed="false">
      <c r="A27" s="1144" t="n">
        <v>21</v>
      </c>
      <c r="B27" s="1064" t="s">
        <v>75</v>
      </c>
      <c r="C27" s="1135" t="n">
        <v>17.53</v>
      </c>
      <c r="D27" s="1045"/>
      <c r="E27" s="1064" t="s">
        <v>42</v>
      </c>
      <c r="F27" s="1136" t="s">
        <v>643</v>
      </c>
      <c r="G27" s="1127"/>
      <c r="H27" s="1064" t="s">
        <v>47</v>
      </c>
      <c r="I27" s="1137" t="s">
        <v>644</v>
      </c>
      <c r="J27" s="1127"/>
      <c r="K27" s="1091" t="s">
        <v>80</v>
      </c>
      <c r="L27" s="1156" t="s">
        <v>645</v>
      </c>
      <c r="M27" s="1130"/>
      <c r="N27" s="1141" t="s">
        <v>51</v>
      </c>
      <c r="O27" s="1140" t="s">
        <v>646</v>
      </c>
      <c r="P27" s="1133"/>
      <c r="Q27" s="1064" t="s">
        <v>31</v>
      </c>
      <c r="R27" s="1137" t="s">
        <v>647</v>
      </c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</row>
    <row r="28" s="6" customFormat="true" ht="21.95" hidden="false" customHeight="true" outlineLevel="0" collapsed="false">
      <c r="A28" s="1142" t="s">
        <v>557</v>
      </c>
      <c r="B28" s="1064" t="s">
        <v>83</v>
      </c>
      <c r="C28" s="1143" t="s">
        <v>557</v>
      </c>
      <c r="D28" s="1045"/>
      <c r="E28" s="1064" t="s">
        <v>47</v>
      </c>
      <c r="F28" s="1136" t="s">
        <v>648</v>
      </c>
      <c r="G28" s="1127"/>
      <c r="H28" s="1069" t="s">
        <v>491</v>
      </c>
      <c r="I28" s="1137" t="s">
        <v>649</v>
      </c>
      <c r="J28" s="1127"/>
      <c r="K28" s="1064" t="s">
        <v>47</v>
      </c>
      <c r="L28" s="1138" t="s">
        <v>650</v>
      </c>
      <c r="M28" s="1130"/>
      <c r="N28" s="1141" t="s">
        <v>68</v>
      </c>
      <c r="O28" s="1140" t="s">
        <v>651</v>
      </c>
      <c r="P28" s="1133"/>
      <c r="Q28" s="1064" t="s">
        <v>51</v>
      </c>
      <c r="R28" s="1137" t="s">
        <v>652</v>
      </c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</row>
    <row r="29" s="6" customFormat="true" ht="21.95" hidden="false" customHeight="true" outlineLevel="0" collapsed="false">
      <c r="A29" s="1144" t="n">
        <v>23</v>
      </c>
      <c r="B29" s="1064" t="s">
        <v>72</v>
      </c>
      <c r="C29" s="1135" t="n">
        <v>18</v>
      </c>
      <c r="D29" s="1045"/>
      <c r="E29" s="1094" t="s">
        <v>222</v>
      </c>
      <c r="F29" s="1136" t="s">
        <v>653</v>
      </c>
      <c r="G29" s="1127"/>
      <c r="H29" s="1094" t="s">
        <v>222</v>
      </c>
      <c r="I29" s="1137" t="s">
        <v>654</v>
      </c>
      <c r="J29" s="1127"/>
      <c r="K29" s="1064" t="s">
        <v>68</v>
      </c>
      <c r="L29" s="1138" t="s">
        <v>655</v>
      </c>
      <c r="M29" s="1130"/>
      <c r="N29" s="1141" t="s">
        <v>31</v>
      </c>
      <c r="O29" s="1140" t="s">
        <v>656</v>
      </c>
      <c r="P29" s="1133"/>
      <c r="Q29" s="1064" t="s">
        <v>68</v>
      </c>
      <c r="R29" s="1137" t="s">
        <v>657</v>
      </c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</row>
    <row r="30" s="6" customFormat="true" ht="21.95" hidden="false" customHeight="true" outlineLevel="0" collapsed="false">
      <c r="A30" s="1142" t="s">
        <v>557</v>
      </c>
      <c r="B30" s="1095" t="s">
        <v>61</v>
      </c>
      <c r="C30" s="1143" t="s">
        <v>557</v>
      </c>
      <c r="D30" s="1045"/>
      <c r="E30" s="1157" t="s">
        <v>491</v>
      </c>
      <c r="F30" s="1136" t="s">
        <v>658</v>
      </c>
      <c r="G30" s="1127"/>
      <c r="H30" s="1095" t="s">
        <v>161</v>
      </c>
      <c r="I30" s="1137" t="s">
        <v>659</v>
      </c>
      <c r="J30" s="1127"/>
      <c r="K30" s="1095" t="s">
        <v>161</v>
      </c>
      <c r="L30" s="1138" t="s">
        <v>660</v>
      </c>
      <c r="M30" s="1130"/>
      <c r="N30" s="1141" t="s">
        <v>161</v>
      </c>
      <c r="O30" s="1136" t="s">
        <v>661</v>
      </c>
      <c r="P30" s="1133"/>
      <c r="Q30" s="1095" t="s">
        <v>161</v>
      </c>
      <c r="R30" s="1137" t="s">
        <v>662</v>
      </c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</row>
    <row r="31" s="6" customFormat="true" ht="21.95" hidden="false" customHeight="true" outlineLevel="0" collapsed="false">
      <c r="A31" s="1142" t="s">
        <v>557</v>
      </c>
      <c r="B31" s="1091" t="s">
        <v>80</v>
      </c>
      <c r="C31" s="1143" t="s">
        <v>557</v>
      </c>
      <c r="D31" s="1045"/>
      <c r="E31" s="1064" t="s">
        <v>93</v>
      </c>
      <c r="F31" s="1158" t="s">
        <v>663</v>
      </c>
      <c r="G31" s="1127"/>
      <c r="H31" s="1064" t="s">
        <v>93</v>
      </c>
      <c r="I31" s="1137"/>
      <c r="J31" s="1127"/>
      <c r="K31" s="1064" t="s">
        <v>93</v>
      </c>
      <c r="L31" s="1138"/>
      <c r="M31" s="1130"/>
      <c r="N31" s="1141" t="s">
        <v>93</v>
      </c>
      <c r="O31" s="1140"/>
      <c r="P31" s="1133"/>
      <c r="Q31" s="1064" t="s">
        <v>93</v>
      </c>
      <c r="R31" s="1137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</row>
    <row r="32" s="6" customFormat="true" ht="21.95" hidden="false" customHeight="true" outlineLevel="0" collapsed="false">
      <c r="A32" s="1134" t="n">
        <v>26</v>
      </c>
      <c r="B32" s="1069" t="s">
        <v>491</v>
      </c>
      <c r="C32" s="1135" t="n">
        <v>18.56</v>
      </c>
      <c r="D32" s="1051"/>
      <c r="E32" s="1059" t="s">
        <v>494</v>
      </c>
      <c r="F32" s="1158" t="s">
        <v>663</v>
      </c>
      <c r="G32" s="1127"/>
      <c r="H32" s="1059" t="s">
        <v>494</v>
      </c>
      <c r="I32" s="1137"/>
      <c r="J32" s="1127"/>
      <c r="K32" s="1059" t="s">
        <v>494</v>
      </c>
      <c r="L32" s="1138"/>
      <c r="M32" s="1130"/>
      <c r="N32" s="1146" t="s">
        <v>494</v>
      </c>
      <c r="O32" s="1136"/>
      <c r="P32" s="1133"/>
      <c r="Q32" s="1059" t="s">
        <v>494</v>
      </c>
      <c r="R32" s="1137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</row>
    <row r="33" s="6" customFormat="true" ht="21.95" hidden="false" customHeight="true" outlineLevel="0" collapsed="false">
      <c r="A33" s="1159" t="n">
        <v>27</v>
      </c>
      <c r="B33" s="1160" t="s">
        <v>222</v>
      </c>
      <c r="C33" s="1161" t="n">
        <v>19.08</v>
      </c>
      <c r="D33" s="1162"/>
      <c r="E33" s="1163" t="s">
        <v>63</v>
      </c>
      <c r="F33" s="1158" t="s">
        <v>663</v>
      </c>
      <c r="G33" s="1127"/>
      <c r="H33" s="1163" t="s">
        <v>63</v>
      </c>
      <c r="I33" s="1164"/>
      <c r="J33" s="1127"/>
      <c r="K33" s="1163" t="s">
        <v>63</v>
      </c>
      <c r="L33" s="1165"/>
      <c r="M33" s="1130"/>
      <c r="N33" s="1166" t="s">
        <v>63</v>
      </c>
      <c r="O33" s="1167"/>
      <c r="P33" s="1133"/>
      <c r="Q33" s="1168" t="s">
        <v>63</v>
      </c>
      <c r="R33" s="1164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</row>
    <row r="34" customFormat="false" ht="15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4.2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4.2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4.2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4.2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4.2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4.2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4.2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4.2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4.2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4.25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4.2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4.25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4.2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4.25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4.25" hidden="false" customHeight="fals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4.25" hidden="false" customHeight="fals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4.25" hidden="false" customHeight="fals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4.25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4.2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4.25" hidden="false" customHeight="fals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4.2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4.2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4.2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4.2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4.25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14.25" hidden="false" customHeight="fals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14.25" hidden="false" customHeight="fals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</row>
    <row r="62" customFormat="false" ht="14.25" hidden="false" customHeight="fals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</row>
    <row r="63" customFormat="false" ht="14.25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4.25" hidden="false" customHeight="fals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4.25" hidden="false" customHeight="fals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</row>
    <row r="66" customFormat="false" ht="14.25" hidden="false" customHeight="fals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4.25" hidden="false" customHeight="fals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4.25" hidden="false" customHeight="fals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14.25" hidden="false" customHeight="fals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</row>
    <row r="70" customFormat="false" ht="14.2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</row>
  </sheetData>
  <mergeCells count="14">
    <mergeCell ref="E2:O3"/>
    <mergeCell ref="P3:R3"/>
    <mergeCell ref="H4:I4"/>
    <mergeCell ref="A5:C5"/>
    <mergeCell ref="E5:F5"/>
    <mergeCell ref="H5:I5"/>
    <mergeCell ref="K5:L5"/>
    <mergeCell ref="N5:O5"/>
    <mergeCell ref="Q5:R5"/>
    <mergeCell ref="A6:B6"/>
    <mergeCell ref="G7:G33"/>
    <mergeCell ref="J7:J33"/>
    <mergeCell ref="M7:M33"/>
    <mergeCell ref="P7:P3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75" zoomScalePageLayoutView="5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8.25"/>
    <col collapsed="false" customWidth="true" hidden="false" outlineLevel="0" max="3" min="3" style="1" width="19.37"/>
    <col collapsed="false" customWidth="true" hidden="false" outlineLevel="0" max="4" min="4" style="1" width="14.87"/>
    <col collapsed="false" customWidth="true" hidden="false" outlineLevel="0" max="5" min="5" style="1" width="14.49"/>
    <col collapsed="false" customWidth="true" hidden="false" outlineLevel="0" max="6" min="6" style="1" width="13.36"/>
    <col collapsed="false" customWidth="true" hidden="false" outlineLevel="0" max="8" min="7" style="1" width="13.62"/>
    <col collapsed="false" customWidth="true" hidden="false" outlineLevel="0" max="9" min="9" style="1" width="12.86"/>
    <col collapsed="false" customWidth="true" hidden="false" outlineLevel="0" max="10" min="10" style="1" width="23.12"/>
    <col collapsed="false" customWidth="true" hidden="false" outlineLevel="0" max="11" min="11" style="1" width="14.62"/>
    <col collapsed="false" customWidth="true" hidden="false" outlineLevel="0" max="12" min="12" style="1" width="17.12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s="6" customFormat="true" ht="9.75" hidden="false" customHeight="true" outlineLevel="0" collapsed="false">
      <c r="A2" s="170"/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579"/>
      <c r="M2" s="497"/>
    </row>
    <row r="3" s="6" customFormat="true" ht="39" hidden="false" customHeight="true" outlineLevel="0" collapsed="false">
      <c r="A3" s="830"/>
      <c r="B3" s="1169" t="s">
        <v>0</v>
      </c>
      <c r="C3" s="1170" t="s">
        <v>664</v>
      </c>
      <c r="D3" s="1170"/>
      <c r="E3" s="1170"/>
      <c r="F3" s="1170"/>
      <c r="G3" s="1170"/>
      <c r="H3" s="1170"/>
      <c r="I3" s="1170"/>
      <c r="J3" s="1170"/>
      <c r="K3" s="1171" t="s">
        <v>665</v>
      </c>
      <c r="L3" s="1171"/>
      <c r="M3" s="1171"/>
    </row>
    <row r="4" s="6" customFormat="true" ht="36.75" hidden="false" customHeight="true" outlineLevel="0" collapsed="false">
      <c r="A4" s="830"/>
      <c r="B4" s="1172"/>
      <c r="C4" s="1170"/>
      <c r="D4" s="1170"/>
      <c r="E4" s="1170"/>
      <c r="F4" s="1170"/>
      <c r="G4" s="1170"/>
      <c r="H4" s="1170"/>
      <c r="I4" s="1170"/>
      <c r="J4" s="1170"/>
      <c r="K4" s="1173" t="s">
        <v>666</v>
      </c>
      <c r="L4" s="1173"/>
      <c r="M4" s="1173"/>
    </row>
    <row r="5" s="6" customFormat="true" ht="36.75" hidden="false" customHeight="true" outlineLevel="0" collapsed="false">
      <c r="A5" s="637"/>
      <c r="B5" s="637"/>
      <c r="C5" s="1174" t="s">
        <v>667</v>
      </c>
      <c r="D5" s="1174"/>
      <c r="E5" s="1174"/>
      <c r="F5" s="1174"/>
      <c r="G5" s="1174"/>
      <c r="H5" s="1174"/>
      <c r="I5" s="1174"/>
      <c r="J5" s="1174"/>
      <c r="K5" s="1175" t="s">
        <v>668</v>
      </c>
      <c r="L5" s="1175"/>
      <c r="M5" s="1175"/>
    </row>
    <row r="6" s="6" customFormat="true" ht="39.95" hidden="false" customHeight="true" outlineLevel="0" collapsed="false">
      <c r="A6" s="1176" t="s">
        <v>6</v>
      </c>
      <c r="B6" s="708" t="s">
        <v>263</v>
      </c>
      <c r="C6" s="1177" t="s">
        <v>8</v>
      </c>
      <c r="D6" s="710" t="s">
        <v>9</v>
      </c>
      <c r="E6" s="185" t="s">
        <v>10</v>
      </c>
      <c r="F6" s="186" t="s">
        <v>16</v>
      </c>
      <c r="G6" s="187" t="s">
        <v>110</v>
      </c>
      <c r="H6" s="187"/>
      <c r="I6" s="187"/>
      <c r="J6" s="184" t="s">
        <v>20</v>
      </c>
      <c r="K6" s="1178" t="s">
        <v>21</v>
      </c>
      <c r="L6" s="1179" t="s">
        <v>669</v>
      </c>
      <c r="M6" s="1179"/>
    </row>
    <row r="7" s="6" customFormat="true" ht="39.95" hidden="false" customHeight="true" outlineLevel="0" collapsed="false">
      <c r="A7" s="1180" t="s">
        <v>15</v>
      </c>
      <c r="B7" s="708"/>
      <c r="C7" s="1177"/>
      <c r="D7" s="710"/>
      <c r="E7" s="185"/>
      <c r="F7" s="186"/>
      <c r="G7" s="714" t="s">
        <v>17</v>
      </c>
      <c r="H7" s="715" t="s">
        <v>350</v>
      </c>
      <c r="I7" s="716" t="s">
        <v>19</v>
      </c>
      <c r="J7" s="184"/>
      <c r="K7" s="1178"/>
      <c r="L7" s="1181" t="s">
        <v>21</v>
      </c>
      <c r="M7" s="722" t="s">
        <v>15</v>
      </c>
    </row>
    <row r="8" s="6" customFormat="true" ht="45" hidden="false" customHeight="true" outlineLevel="0" collapsed="false">
      <c r="A8" s="591" t="n">
        <v>1</v>
      </c>
      <c r="B8" s="724" t="s">
        <v>63</v>
      </c>
      <c r="C8" s="355" t="s">
        <v>288</v>
      </c>
      <c r="D8" s="355" t="s">
        <v>36</v>
      </c>
      <c r="E8" s="649" t="n">
        <v>0.66</v>
      </c>
      <c r="F8" s="1182" t="n">
        <v>5</v>
      </c>
      <c r="G8" s="1183" t="n">
        <v>2</v>
      </c>
      <c r="H8" s="1184" t="n">
        <v>58</v>
      </c>
      <c r="I8" s="1185" t="n">
        <v>15</v>
      </c>
      <c r="J8" s="1186" t="n">
        <f aca="false">(G8*3600+H8*60+I8)*E8</f>
        <v>7058.7</v>
      </c>
      <c r="K8" s="741" t="n">
        <v>100</v>
      </c>
      <c r="L8" s="1187" t="n">
        <v>1068</v>
      </c>
      <c r="M8" s="741" t="n">
        <v>7</v>
      </c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</row>
    <row r="9" customFormat="false" ht="45" hidden="false" customHeight="true" outlineLevel="0" collapsed="false">
      <c r="A9" s="594" t="n">
        <v>2</v>
      </c>
      <c r="B9" s="742" t="s">
        <v>77</v>
      </c>
      <c r="C9" s="361" t="s">
        <v>268</v>
      </c>
      <c r="D9" s="535" t="s">
        <v>269</v>
      </c>
      <c r="E9" s="652" t="n">
        <v>0.63</v>
      </c>
      <c r="F9" s="774" t="n">
        <v>15</v>
      </c>
      <c r="G9" s="781" t="n">
        <v>3</v>
      </c>
      <c r="H9" s="782" t="n">
        <v>16</v>
      </c>
      <c r="I9" s="783" t="n">
        <v>35</v>
      </c>
      <c r="J9" s="1188" t="n">
        <f aca="false">(G9*3600+H9*60+I9)*E9</f>
        <v>7430.85</v>
      </c>
      <c r="K9" s="758" t="n">
        <v>99</v>
      </c>
      <c r="L9" s="794" t="n">
        <v>738</v>
      </c>
      <c r="M9" s="758" t="n">
        <v>21</v>
      </c>
    </row>
    <row r="10" customFormat="false" ht="45" hidden="false" customHeight="true" outlineLevel="0" collapsed="false">
      <c r="A10" s="594" t="n">
        <v>3</v>
      </c>
      <c r="B10" s="742" t="s">
        <v>66</v>
      </c>
      <c r="C10" s="557" t="s">
        <v>293</v>
      </c>
      <c r="D10" s="535" t="s">
        <v>28</v>
      </c>
      <c r="E10" s="652" t="n">
        <v>0.74</v>
      </c>
      <c r="F10" s="774" t="n">
        <v>2</v>
      </c>
      <c r="G10" s="781" t="n">
        <v>2</v>
      </c>
      <c r="H10" s="782" t="n">
        <v>50</v>
      </c>
      <c r="I10" s="783" t="n">
        <v>5</v>
      </c>
      <c r="J10" s="1188" t="n">
        <f aca="false">(G10*3600+H10*60+I10)*E10</f>
        <v>7551.7</v>
      </c>
      <c r="K10" s="758" t="n">
        <v>98</v>
      </c>
      <c r="L10" s="794" t="n">
        <v>311</v>
      </c>
      <c r="M10" s="758" t="n">
        <v>41</v>
      </c>
    </row>
    <row r="11" s="6" customFormat="true" ht="45" hidden="false" customHeight="true" outlineLevel="0" collapsed="false">
      <c r="A11" s="594" t="n">
        <v>4</v>
      </c>
      <c r="B11" s="742" t="s">
        <v>61</v>
      </c>
      <c r="C11" s="547" t="s">
        <v>670</v>
      </c>
      <c r="D11" s="535" t="s">
        <v>28</v>
      </c>
      <c r="E11" s="652" t="n">
        <v>0.76</v>
      </c>
      <c r="F11" s="774" t="n">
        <v>1</v>
      </c>
      <c r="G11" s="787" t="n">
        <v>2</v>
      </c>
      <c r="H11" s="788" t="n">
        <v>47</v>
      </c>
      <c r="I11" s="789" t="n">
        <v>29</v>
      </c>
      <c r="J11" s="1188" t="n">
        <f aca="false">(G11*3600+H11*60+I11)*E11</f>
        <v>7637.24</v>
      </c>
      <c r="K11" s="758" t="n">
        <v>97</v>
      </c>
      <c r="L11" s="794" t="n">
        <v>1042</v>
      </c>
      <c r="M11" s="758" t="n">
        <v>10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</row>
    <row r="12" s="6" customFormat="true" ht="45" hidden="false" customHeight="true" outlineLevel="0" collapsed="false">
      <c r="A12" s="594" t="n">
        <v>5</v>
      </c>
      <c r="B12" s="742" t="s">
        <v>68</v>
      </c>
      <c r="C12" s="361" t="s">
        <v>289</v>
      </c>
      <c r="D12" s="535" t="s">
        <v>28</v>
      </c>
      <c r="E12" s="652" t="n">
        <v>0.65</v>
      </c>
      <c r="F12" s="774" t="n">
        <v>14</v>
      </c>
      <c r="G12" s="781" t="n">
        <v>3</v>
      </c>
      <c r="H12" s="782" t="n">
        <v>16</v>
      </c>
      <c r="I12" s="783" t="n">
        <v>15</v>
      </c>
      <c r="J12" s="1188" t="n">
        <f aca="false">(G12*3600+H12*60+I12)*E12</f>
        <v>7653.75</v>
      </c>
      <c r="K12" s="758" t="n">
        <v>96</v>
      </c>
      <c r="L12" s="794" t="n">
        <v>1144</v>
      </c>
      <c r="M12" s="758" t="n">
        <v>4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</row>
    <row r="13" s="6" customFormat="true" ht="45" hidden="false" customHeight="true" outlineLevel="0" collapsed="false">
      <c r="A13" s="594" t="n">
        <v>6</v>
      </c>
      <c r="B13" s="742" t="s">
        <v>82</v>
      </c>
      <c r="C13" s="361" t="s">
        <v>273</v>
      </c>
      <c r="D13" s="535" t="s">
        <v>28</v>
      </c>
      <c r="E13" s="652" t="n">
        <v>0.75</v>
      </c>
      <c r="F13" s="774" t="n">
        <v>3</v>
      </c>
      <c r="G13" s="781" t="n">
        <v>2</v>
      </c>
      <c r="H13" s="782" t="n">
        <v>50</v>
      </c>
      <c r="I13" s="783" t="n">
        <v>42</v>
      </c>
      <c r="J13" s="1188" t="n">
        <f aca="false">(G13*3600+H13*60+I13)*E13</f>
        <v>7681.5</v>
      </c>
      <c r="K13" s="758" t="n">
        <v>95</v>
      </c>
      <c r="L13" s="794" t="n">
        <v>752</v>
      </c>
      <c r="M13" s="758" t="n">
        <v>20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</row>
    <row r="14" s="6" customFormat="true" ht="45" hidden="false" customHeight="true" outlineLevel="0" collapsed="false">
      <c r="A14" s="594" t="n">
        <v>7</v>
      </c>
      <c r="B14" s="759" t="s">
        <v>437</v>
      </c>
      <c r="C14" s="361" t="s">
        <v>363</v>
      </c>
      <c r="D14" s="535" t="s">
        <v>28</v>
      </c>
      <c r="E14" s="652" t="n">
        <v>0.65</v>
      </c>
      <c r="F14" s="774" t="n">
        <v>16</v>
      </c>
      <c r="G14" s="781" t="n">
        <v>3</v>
      </c>
      <c r="H14" s="782" t="n">
        <v>18</v>
      </c>
      <c r="I14" s="783" t="n">
        <v>0</v>
      </c>
      <c r="J14" s="1188" t="n">
        <f aca="false">(G14*3600+H14*60+I14)*E14</f>
        <v>7722</v>
      </c>
      <c r="K14" s="758" t="n">
        <v>94</v>
      </c>
      <c r="L14" s="794" t="n">
        <v>923</v>
      </c>
      <c r="M14" s="758" t="n">
        <v>14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</row>
    <row r="15" s="6" customFormat="true" ht="45" hidden="false" customHeight="true" outlineLevel="0" collapsed="false">
      <c r="A15" s="594" t="n">
        <v>8</v>
      </c>
      <c r="B15" s="742" t="s">
        <v>34</v>
      </c>
      <c r="C15" s="361" t="s">
        <v>271</v>
      </c>
      <c r="D15" s="361" t="s">
        <v>36</v>
      </c>
      <c r="E15" s="652" t="n">
        <v>0.71</v>
      </c>
      <c r="F15" s="774" t="n">
        <v>8</v>
      </c>
      <c r="G15" s="781" t="n">
        <v>3</v>
      </c>
      <c r="H15" s="782" t="n">
        <v>2</v>
      </c>
      <c r="I15" s="783" t="n">
        <v>30</v>
      </c>
      <c r="J15" s="1188" t="n">
        <f aca="false">(G15*3600+H15*60+I15)*E15</f>
        <v>7774.5</v>
      </c>
      <c r="K15" s="758" t="n">
        <v>93</v>
      </c>
      <c r="L15" s="794" t="n">
        <v>1045</v>
      </c>
      <c r="M15" s="758" t="n">
        <v>9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</row>
    <row r="16" s="6" customFormat="true" ht="45" hidden="false" customHeight="true" outlineLevel="0" collapsed="false">
      <c r="A16" s="594" t="n">
        <v>9</v>
      </c>
      <c r="B16" s="534" t="s">
        <v>74</v>
      </c>
      <c r="C16" s="361" t="s">
        <v>310</v>
      </c>
      <c r="D16" s="535" t="s">
        <v>46</v>
      </c>
      <c r="E16" s="657" t="n">
        <v>0.65</v>
      </c>
      <c r="F16" s="774" t="n">
        <v>17</v>
      </c>
      <c r="G16" s="781" t="n">
        <v>3</v>
      </c>
      <c r="H16" s="782" t="n">
        <v>19</v>
      </c>
      <c r="I16" s="783" t="n">
        <v>38</v>
      </c>
      <c r="J16" s="1188" t="n">
        <f aca="false">(G16*3600+H16*60+I16)*E16</f>
        <v>7785.7</v>
      </c>
      <c r="K16" s="758" t="n">
        <v>92</v>
      </c>
      <c r="L16" s="794" t="n">
        <v>256</v>
      </c>
      <c r="M16" s="758" t="n">
        <v>42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</row>
    <row r="17" customFormat="false" ht="45" hidden="false" customHeight="true" outlineLevel="0" collapsed="false">
      <c r="A17" s="594" t="n">
        <v>10</v>
      </c>
      <c r="B17" s="742" t="s">
        <v>435</v>
      </c>
      <c r="C17" s="361" t="s">
        <v>290</v>
      </c>
      <c r="D17" s="535" t="s">
        <v>46</v>
      </c>
      <c r="E17" s="657" t="n">
        <v>0.61</v>
      </c>
      <c r="F17" s="774" t="n">
        <v>23</v>
      </c>
      <c r="G17" s="781" t="n">
        <v>3</v>
      </c>
      <c r="H17" s="782" t="n">
        <v>33</v>
      </c>
      <c r="I17" s="783" t="n">
        <v>30</v>
      </c>
      <c r="J17" s="1188" t="n">
        <f aca="false">(G17*3600+H17*60+I17)*E17</f>
        <v>7814.1</v>
      </c>
      <c r="K17" s="758" t="n">
        <v>91</v>
      </c>
      <c r="L17" s="794" t="n">
        <v>1055</v>
      </c>
      <c r="M17" s="758" t="n">
        <v>8</v>
      </c>
    </row>
    <row r="18" s="6" customFormat="true" ht="45" hidden="false" customHeight="true" outlineLevel="0" collapsed="false">
      <c r="A18" s="594" t="n">
        <v>11</v>
      </c>
      <c r="B18" s="759" t="s">
        <v>72</v>
      </c>
      <c r="C18" s="547" t="s">
        <v>439</v>
      </c>
      <c r="D18" s="535" t="s">
        <v>25</v>
      </c>
      <c r="E18" s="652" t="n">
        <v>0.76</v>
      </c>
      <c r="F18" s="774" t="n">
        <v>4</v>
      </c>
      <c r="G18" s="781" t="n">
        <v>2</v>
      </c>
      <c r="H18" s="782" t="n">
        <v>51</v>
      </c>
      <c r="I18" s="783" t="n">
        <v>37</v>
      </c>
      <c r="J18" s="1188" t="n">
        <f aca="false">(G18*3600+H18*60+I18)*E18</f>
        <v>7825.72</v>
      </c>
      <c r="K18" s="758" t="n">
        <v>90</v>
      </c>
      <c r="L18" s="794" t="n">
        <v>1014</v>
      </c>
      <c r="M18" s="758" t="n">
        <v>12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</row>
    <row r="19" s="6" customFormat="true" ht="45" hidden="false" customHeight="true" outlineLevel="0" collapsed="false">
      <c r="A19" s="594" t="n">
        <v>12</v>
      </c>
      <c r="B19" s="759" t="s">
        <v>49</v>
      </c>
      <c r="C19" s="547" t="s">
        <v>322</v>
      </c>
      <c r="D19" s="535" t="s">
        <v>28</v>
      </c>
      <c r="E19" s="652" t="n">
        <v>0.74</v>
      </c>
      <c r="F19" s="774" t="n">
        <v>6</v>
      </c>
      <c r="G19" s="781" t="n">
        <v>2</v>
      </c>
      <c r="H19" s="782" t="n">
        <v>59</v>
      </c>
      <c r="I19" s="783" t="n">
        <v>0</v>
      </c>
      <c r="J19" s="1188" t="n">
        <f aca="false">(G19*3600+H19*60+I19)*E19</f>
        <v>7947.6</v>
      </c>
      <c r="K19" s="758" t="n">
        <v>89</v>
      </c>
      <c r="L19" s="794" t="n">
        <v>1038</v>
      </c>
      <c r="M19" s="758" t="n">
        <v>11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</row>
    <row r="20" s="6" customFormat="true" ht="45" hidden="false" customHeight="true" outlineLevel="0" collapsed="false">
      <c r="A20" s="594" t="n">
        <v>13</v>
      </c>
      <c r="B20" s="742" t="s">
        <v>209</v>
      </c>
      <c r="C20" s="361" t="s">
        <v>275</v>
      </c>
      <c r="D20" s="535" t="s">
        <v>28</v>
      </c>
      <c r="E20" s="652" t="n">
        <v>0.63</v>
      </c>
      <c r="F20" s="774" t="n">
        <v>22</v>
      </c>
      <c r="G20" s="781" t="n">
        <v>3</v>
      </c>
      <c r="H20" s="782" t="n">
        <v>32</v>
      </c>
      <c r="I20" s="783" t="n">
        <v>3</v>
      </c>
      <c r="J20" s="1188" t="n">
        <f aca="false">(G20*3600+H20*60+I20)*E20</f>
        <v>8015.49</v>
      </c>
      <c r="K20" s="758" t="n">
        <v>88</v>
      </c>
      <c r="L20" s="794" t="n">
        <v>697</v>
      </c>
      <c r="M20" s="758" t="n">
        <v>22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</row>
    <row r="21" s="6" customFormat="true" ht="45" hidden="false" customHeight="true" outlineLevel="0" collapsed="false">
      <c r="A21" s="594" t="n">
        <v>14</v>
      </c>
      <c r="B21" s="742" t="s">
        <v>42</v>
      </c>
      <c r="C21" s="361" t="s">
        <v>277</v>
      </c>
      <c r="D21" s="535" t="s">
        <v>28</v>
      </c>
      <c r="E21" s="652" t="n">
        <v>0.73</v>
      </c>
      <c r="F21" s="774" t="n">
        <v>10</v>
      </c>
      <c r="G21" s="781" t="n">
        <v>3</v>
      </c>
      <c r="H21" s="782" t="n">
        <v>5</v>
      </c>
      <c r="I21" s="783" t="n">
        <v>3</v>
      </c>
      <c r="J21" s="1188" t="n">
        <f aca="false">(G21*3600+H21*60+I21)*E21</f>
        <v>8105.19</v>
      </c>
      <c r="K21" s="758" t="n">
        <v>87</v>
      </c>
      <c r="L21" s="794" t="n">
        <v>1136</v>
      </c>
      <c r="M21" s="758" t="n">
        <v>5</v>
      </c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</row>
    <row r="22" s="6" customFormat="true" ht="45" hidden="false" customHeight="true" outlineLevel="0" collapsed="false">
      <c r="A22" s="594" t="n">
        <v>15</v>
      </c>
      <c r="B22" s="742" t="s">
        <v>75</v>
      </c>
      <c r="C22" s="361" t="s">
        <v>273</v>
      </c>
      <c r="D22" s="535" t="s">
        <v>28</v>
      </c>
      <c r="E22" s="652" t="n">
        <v>0.75</v>
      </c>
      <c r="F22" s="774" t="n">
        <v>7</v>
      </c>
      <c r="G22" s="781" t="n">
        <v>3</v>
      </c>
      <c r="H22" s="782" t="n">
        <v>0</v>
      </c>
      <c r="I22" s="783" t="n">
        <v>44</v>
      </c>
      <c r="J22" s="1188" t="n">
        <f aca="false">(G22*3600+H22*60+I22)*E22</f>
        <v>8133</v>
      </c>
      <c r="K22" s="758" t="n">
        <v>86</v>
      </c>
      <c r="L22" s="794" t="n">
        <v>755</v>
      </c>
      <c r="M22" s="758" t="n">
        <v>19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</row>
    <row r="23" s="6" customFormat="true" ht="45" hidden="false" customHeight="true" outlineLevel="0" collapsed="false">
      <c r="A23" s="594" t="n">
        <v>16</v>
      </c>
      <c r="B23" s="742" t="s">
        <v>440</v>
      </c>
      <c r="C23" s="361" t="s">
        <v>273</v>
      </c>
      <c r="D23" s="535" t="s">
        <v>28</v>
      </c>
      <c r="E23" s="652" t="n">
        <v>0.75</v>
      </c>
      <c r="F23" s="774" t="n">
        <v>9</v>
      </c>
      <c r="G23" s="781" t="n">
        <v>3</v>
      </c>
      <c r="H23" s="782" t="n">
        <v>3</v>
      </c>
      <c r="I23" s="783" t="n">
        <v>14</v>
      </c>
      <c r="J23" s="1188" t="n">
        <f aca="false">(G23*3600+H23*60+I23)*E23</f>
        <v>8245.5</v>
      </c>
      <c r="K23" s="758" t="n">
        <v>85</v>
      </c>
      <c r="L23" s="794" t="n">
        <v>886</v>
      </c>
      <c r="M23" s="758" t="n">
        <v>16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</row>
    <row r="24" s="6" customFormat="true" ht="45" hidden="false" customHeight="true" outlineLevel="0" collapsed="false">
      <c r="A24" s="594" t="n">
        <v>17</v>
      </c>
      <c r="B24" s="742" t="s">
        <v>85</v>
      </c>
      <c r="C24" s="361" t="s">
        <v>86</v>
      </c>
      <c r="D24" s="535" t="s">
        <v>25</v>
      </c>
      <c r="E24" s="657" t="n">
        <v>0.71</v>
      </c>
      <c r="F24" s="774" t="n">
        <v>12</v>
      </c>
      <c r="G24" s="781" t="n">
        <v>3</v>
      </c>
      <c r="H24" s="782" t="n">
        <v>14</v>
      </c>
      <c r="I24" s="783" t="n">
        <v>4</v>
      </c>
      <c r="J24" s="1188" t="n">
        <f aca="false">(G24*3600+H24*60+I24)*E24</f>
        <v>8267.24</v>
      </c>
      <c r="K24" s="758" t="n">
        <v>84</v>
      </c>
      <c r="L24" s="794" t="n">
        <v>586</v>
      </c>
      <c r="M24" s="758" t="n">
        <v>26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</row>
    <row r="25" customFormat="false" ht="45" hidden="false" customHeight="true" outlineLevel="0" collapsed="false">
      <c r="A25" s="594" t="n">
        <v>18</v>
      </c>
      <c r="B25" s="742" t="s">
        <v>56</v>
      </c>
      <c r="C25" s="361" t="s">
        <v>310</v>
      </c>
      <c r="D25" s="535" t="s">
        <v>46</v>
      </c>
      <c r="E25" s="652" t="n">
        <v>0.69</v>
      </c>
      <c r="F25" s="774" t="n">
        <v>18</v>
      </c>
      <c r="G25" s="781" t="n">
        <v>3</v>
      </c>
      <c r="H25" s="782" t="n">
        <v>19</v>
      </c>
      <c r="I25" s="783" t="n">
        <v>44</v>
      </c>
      <c r="J25" s="1188" t="n">
        <f aca="false">(G25*3600+H25*60+I25)*E25</f>
        <v>8268.96</v>
      </c>
      <c r="K25" s="758" t="n">
        <v>83</v>
      </c>
      <c r="L25" s="794" t="n">
        <v>1158</v>
      </c>
      <c r="M25" s="758" t="n">
        <v>2</v>
      </c>
    </row>
    <row r="26" s="6" customFormat="true" ht="45" hidden="false" customHeight="true" outlineLevel="0" collapsed="false">
      <c r="A26" s="594" t="n">
        <v>19</v>
      </c>
      <c r="B26" s="742" t="s">
        <v>39</v>
      </c>
      <c r="C26" s="547" t="s">
        <v>283</v>
      </c>
      <c r="D26" s="361" t="s">
        <v>36</v>
      </c>
      <c r="E26" s="652" t="n">
        <v>0.74</v>
      </c>
      <c r="F26" s="774" t="n">
        <v>11</v>
      </c>
      <c r="G26" s="781" t="n">
        <v>3</v>
      </c>
      <c r="H26" s="782" t="n">
        <v>8</v>
      </c>
      <c r="I26" s="783" t="n">
        <v>18</v>
      </c>
      <c r="J26" s="1188" t="n">
        <f aca="false">(G26*3600+H26*60+I26)*E26</f>
        <v>8360.52</v>
      </c>
      <c r="K26" s="758" t="n">
        <v>82</v>
      </c>
      <c r="L26" s="794" t="n">
        <v>603</v>
      </c>
      <c r="M26" s="758" t="n">
        <v>25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</row>
    <row r="27" s="6" customFormat="true" ht="45" hidden="false" customHeight="true" outlineLevel="0" collapsed="false">
      <c r="A27" s="594" t="n">
        <v>20</v>
      </c>
      <c r="B27" s="759" t="s">
        <v>166</v>
      </c>
      <c r="C27" s="361" t="s">
        <v>276</v>
      </c>
      <c r="D27" s="535" t="s">
        <v>84</v>
      </c>
      <c r="E27" s="652" t="n">
        <v>0.7</v>
      </c>
      <c r="F27" s="774" t="n">
        <v>19</v>
      </c>
      <c r="G27" s="781" t="n">
        <v>3</v>
      </c>
      <c r="H27" s="782" t="n">
        <v>20</v>
      </c>
      <c r="I27" s="783" t="n">
        <v>8</v>
      </c>
      <c r="J27" s="1188" t="n">
        <f aca="false">(G27*3600+H27*60+I27)*E27</f>
        <v>8405.6</v>
      </c>
      <c r="K27" s="758" t="n">
        <v>81</v>
      </c>
      <c r="L27" s="794" t="n">
        <v>539</v>
      </c>
      <c r="M27" s="758" t="n">
        <v>28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</row>
    <row r="28" s="6" customFormat="true" ht="45" hidden="false" customHeight="true" outlineLevel="0" collapsed="false">
      <c r="A28" s="594" t="n">
        <v>21</v>
      </c>
      <c r="B28" s="742" t="s">
        <v>93</v>
      </c>
      <c r="C28" s="361" t="s">
        <v>287</v>
      </c>
      <c r="D28" s="535" t="s">
        <v>84</v>
      </c>
      <c r="E28" s="652" t="n">
        <v>0.57</v>
      </c>
      <c r="F28" s="774" t="n">
        <v>24</v>
      </c>
      <c r="G28" s="781" t="n">
        <v>4</v>
      </c>
      <c r="H28" s="782" t="n">
        <v>8</v>
      </c>
      <c r="I28" s="783" t="n">
        <v>24</v>
      </c>
      <c r="J28" s="1188" t="n">
        <f aca="false">(G28*3600+H28*60+I28)*E28</f>
        <v>8495.28</v>
      </c>
      <c r="K28" s="758" t="n">
        <v>80</v>
      </c>
      <c r="L28" s="794" t="n">
        <v>352</v>
      </c>
      <c r="M28" s="758" t="n">
        <v>40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</row>
    <row r="29" s="6" customFormat="true" ht="45" hidden="false" customHeight="true" outlineLevel="0" collapsed="false">
      <c r="A29" s="594" t="n">
        <v>22</v>
      </c>
      <c r="B29" s="742" t="s">
        <v>445</v>
      </c>
      <c r="C29" s="361" t="s">
        <v>275</v>
      </c>
      <c r="D29" s="535" t="s">
        <v>25</v>
      </c>
      <c r="E29" s="652" t="n">
        <v>0.67</v>
      </c>
      <c r="F29" s="774" t="n">
        <v>21</v>
      </c>
      <c r="G29" s="781" t="n">
        <v>3</v>
      </c>
      <c r="H29" s="782" t="n">
        <v>31</v>
      </c>
      <c r="I29" s="783" t="n">
        <v>59</v>
      </c>
      <c r="J29" s="1188" t="n">
        <f aca="false">(G29*3600+H29*60+I29)*E29</f>
        <v>8521.73</v>
      </c>
      <c r="K29" s="758" t="n">
        <v>79</v>
      </c>
      <c r="L29" s="794" t="n">
        <v>759</v>
      </c>
      <c r="M29" s="758" t="n">
        <v>18</v>
      </c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</row>
    <row r="30" s="6" customFormat="true" ht="45" hidden="false" customHeight="true" outlineLevel="0" collapsed="false">
      <c r="A30" s="594" t="n">
        <v>23</v>
      </c>
      <c r="B30" s="742" t="s">
        <v>83</v>
      </c>
      <c r="C30" s="361" t="s">
        <v>273</v>
      </c>
      <c r="D30" s="535" t="s">
        <v>84</v>
      </c>
      <c r="E30" s="652" t="n">
        <v>0.73</v>
      </c>
      <c r="F30" s="774" t="n">
        <v>13</v>
      </c>
      <c r="G30" s="781" t="n">
        <v>3</v>
      </c>
      <c r="H30" s="782" t="n">
        <v>16</v>
      </c>
      <c r="I30" s="783" t="n">
        <v>14</v>
      </c>
      <c r="J30" s="1188" t="n">
        <f aca="false">(G30*3600+H30*60+I30)*E30</f>
        <v>8595.02</v>
      </c>
      <c r="K30" s="758" t="n">
        <v>78</v>
      </c>
      <c r="L30" s="794" t="n">
        <v>382</v>
      </c>
      <c r="M30" s="758" t="n">
        <v>38</v>
      </c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</row>
    <row r="31" s="6" customFormat="true" ht="45" hidden="false" customHeight="true" outlineLevel="0" collapsed="false">
      <c r="A31" s="594" t="n">
        <v>24</v>
      </c>
      <c r="B31" s="742" t="s">
        <v>45</v>
      </c>
      <c r="C31" s="361" t="s">
        <v>283</v>
      </c>
      <c r="D31" s="535" t="s">
        <v>46</v>
      </c>
      <c r="E31" s="652" t="n">
        <v>0.72</v>
      </c>
      <c r="F31" s="774" t="n">
        <v>20</v>
      </c>
      <c r="G31" s="781" t="n">
        <v>3</v>
      </c>
      <c r="H31" s="782" t="n">
        <v>20</v>
      </c>
      <c r="I31" s="783" t="n">
        <v>55</v>
      </c>
      <c r="J31" s="1188" t="n">
        <f aca="false">(G31*3600+H31*60+I31)*E31</f>
        <v>8679.6</v>
      </c>
      <c r="K31" s="758" t="n">
        <v>77</v>
      </c>
      <c r="L31" s="794" t="n">
        <v>1121</v>
      </c>
      <c r="M31" s="758" t="n">
        <v>6</v>
      </c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</row>
    <row r="32" s="6" customFormat="true" ht="45" hidden="false" customHeight="true" outlineLevel="0" collapsed="false">
      <c r="A32" s="594" t="n">
        <v>25</v>
      </c>
      <c r="B32" s="742" t="s">
        <v>229</v>
      </c>
      <c r="C32" s="361" t="s">
        <v>271</v>
      </c>
      <c r="D32" s="535" t="s">
        <v>52</v>
      </c>
      <c r="E32" s="652" t="n">
        <v>0.67</v>
      </c>
      <c r="F32" s="774" t="n">
        <v>25</v>
      </c>
      <c r="G32" s="781" t="n">
        <v>4</v>
      </c>
      <c r="H32" s="782" t="n">
        <v>8</v>
      </c>
      <c r="I32" s="783" t="n">
        <v>29</v>
      </c>
      <c r="J32" s="1188" t="n">
        <f aca="false">(G32*3600+H32*60+I32)*E32</f>
        <v>9989.03</v>
      </c>
      <c r="K32" s="758" t="n">
        <v>76</v>
      </c>
      <c r="L32" s="794" t="n">
        <v>192</v>
      </c>
      <c r="M32" s="758" t="n">
        <v>48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</row>
    <row r="33" s="6" customFormat="true" ht="45" hidden="false" customHeight="true" outlineLevel="0" collapsed="false">
      <c r="A33" s="594" t="n">
        <v>26</v>
      </c>
      <c r="B33" s="742" t="s">
        <v>153</v>
      </c>
      <c r="C33" s="361" t="s">
        <v>358</v>
      </c>
      <c r="D33" s="535" t="s">
        <v>25</v>
      </c>
      <c r="E33" s="652" t="n">
        <v>0.79</v>
      </c>
      <c r="F33" s="774"/>
      <c r="G33" s="787"/>
      <c r="H33" s="1189" t="s">
        <v>41</v>
      </c>
      <c r="I33" s="789"/>
      <c r="J33" s="1188"/>
      <c r="K33" s="758" t="n">
        <v>75</v>
      </c>
      <c r="L33" s="794" t="n">
        <v>414</v>
      </c>
      <c r="M33" s="758" t="n">
        <v>36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</row>
    <row r="34" s="6" customFormat="true" ht="45" hidden="false" customHeight="true" outlineLevel="0" collapsed="false">
      <c r="A34" s="594" t="n">
        <v>27</v>
      </c>
      <c r="B34" s="742" t="s">
        <v>29</v>
      </c>
      <c r="C34" s="361" t="s">
        <v>30</v>
      </c>
      <c r="D34" s="535" t="s">
        <v>25</v>
      </c>
      <c r="E34" s="652" t="n">
        <v>0.71</v>
      </c>
      <c r="F34" s="774"/>
      <c r="G34" s="781"/>
      <c r="H34" s="1190" t="s">
        <v>41</v>
      </c>
      <c r="I34" s="783"/>
      <c r="J34" s="1188"/>
      <c r="K34" s="758" t="n">
        <v>75</v>
      </c>
      <c r="L34" s="794" t="n">
        <v>910</v>
      </c>
      <c r="M34" s="758" t="n">
        <v>15</v>
      </c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</row>
    <row r="35" s="6" customFormat="true" ht="45" hidden="false" customHeight="true" outlineLevel="0" collapsed="false">
      <c r="A35" s="594" t="n">
        <v>28</v>
      </c>
      <c r="B35" s="742" t="s">
        <v>87</v>
      </c>
      <c r="C35" s="361" t="s">
        <v>671</v>
      </c>
      <c r="D35" s="535" t="s">
        <v>28</v>
      </c>
      <c r="E35" s="652" t="n">
        <v>0.7</v>
      </c>
      <c r="F35" s="774"/>
      <c r="G35" s="781"/>
      <c r="H35" s="1190" t="s">
        <v>41</v>
      </c>
      <c r="I35" s="783"/>
      <c r="J35" s="1188"/>
      <c r="K35" s="758" t="n">
        <v>75</v>
      </c>
      <c r="L35" s="794" t="n">
        <v>831</v>
      </c>
      <c r="M35" s="758" t="n">
        <v>17</v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</row>
    <row r="36" s="6" customFormat="true" ht="45" hidden="false" customHeight="true" outlineLevel="0" collapsed="false">
      <c r="A36" s="594" t="n">
        <v>29</v>
      </c>
      <c r="B36" s="742" t="s">
        <v>329</v>
      </c>
      <c r="C36" s="361" t="s">
        <v>282</v>
      </c>
      <c r="D36" s="535" t="s">
        <v>33</v>
      </c>
      <c r="E36" s="657" t="n">
        <v>0.67</v>
      </c>
      <c r="F36" s="774"/>
      <c r="G36" s="781"/>
      <c r="H36" s="1190" t="s">
        <v>41</v>
      </c>
      <c r="I36" s="783"/>
      <c r="J36" s="1188"/>
      <c r="K36" s="758" t="n">
        <v>75</v>
      </c>
      <c r="L36" s="794" t="n">
        <v>1152</v>
      </c>
      <c r="M36" s="758" t="n">
        <v>3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</row>
    <row r="37" s="6" customFormat="true" ht="45" hidden="false" customHeight="true" outlineLevel="0" collapsed="false">
      <c r="A37" s="594" t="n">
        <v>30</v>
      </c>
      <c r="B37" s="742" t="s">
        <v>58</v>
      </c>
      <c r="C37" s="361" t="s">
        <v>285</v>
      </c>
      <c r="D37" s="535" t="s">
        <v>60</v>
      </c>
      <c r="E37" s="652" t="n">
        <v>0.63</v>
      </c>
      <c r="F37" s="774"/>
      <c r="G37" s="781"/>
      <c r="H37" s="1190" t="s">
        <v>41</v>
      </c>
      <c r="I37" s="783"/>
      <c r="J37" s="1188"/>
      <c r="K37" s="758" t="n">
        <v>75</v>
      </c>
      <c r="L37" s="794" t="n">
        <v>1217</v>
      </c>
      <c r="M37" s="758" t="n">
        <v>1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</row>
    <row r="38" s="6" customFormat="true" ht="45" hidden="false" customHeight="true" outlineLevel="0" collapsed="false">
      <c r="A38" s="594" t="n">
        <v>31</v>
      </c>
      <c r="B38" s="742" t="s">
        <v>26</v>
      </c>
      <c r="C38" s="361" t="s">
        <v>290</v>
      </c>
      <c r="D38" s="535" t="s">
        <v>28</v>
      </c>
      <c r="E38" s="652" t="n">
        <v>0.6</v>
      </c>
      <c r="F38" s="774"/>
      <c r="G38" s="781"/>
      <c r="H38" s="1190" t="s">
        <v>41</v>
      </c>
      <c r="I38" s="783"/>
      <c r="J38" s="1188"/>
      <c r="K38" s="758" t="n">
        <v>75</v>
      </c>
      <c r="L38" s="794" t="n">
        <v>663</v>
      </c>
      <c r="M38" s="758" t="n">
        <v>23</v>
      </c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</row>
    <row r="39" s="6" customFormat="true" ht="45" hidden="false" customHeight="true" outlineLevel="0" collapsed="false">
      <c r="A39" s="594" t="n">
        <v>32</v>
      </c>
      <c r="B39" s="742" t="s">
        <v>80</v>
      </c>
      <c r="C39" s="361" t="s">
        <v>81</v>
      </c>
      <c r="D39" s="535" t="s">
        <v>269</v>
      </c>
      <c r="E39" s="652" t="n">
        <v>0.76</v>
      </c>
      <c r="F39" s="774"/>
      <c r="G39" s="781"/>
      <c r="H39" s="1190" t="s">
        <v>65</v>
      </c>
      <c r="I39" s="783"/>
      <c r="J39" s="1188"/>
      <c r="K39" s="758" t="n">
        <v>0</v>
      </c>
      <c r="L39" s="794" t="n">
        <v>411</v>
      </c>
      <c r="M39" s="758" t="n">
        <v>37</v>
      </c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</row>
    <row r="40" s="6" customFormat="true" ht="45" hidden="false" customHeight="true" outlineLevel="0" collapsed="false">
      <c r="A40" s="594" t="n">
        <v>33</v>
      </c>
      <c r="B40" s="742" t="s">
        <v>47</v>
      </c>
      <c r="C40" s="547" t="s">
        <v>48</v>
      </c>
      <c r="D40" s="535" t="s">
        <v>28</v>
      </c>
      <c r="E40" s="652" t="n">
        <v>0.72</v>
      </c>
      <c r="F40" s="774"/>
      <c r="G40" s="781"/>
      <c r="H40" s="1190" t="s">
        <v>65</v>
      </c>
      <c r="I40" s="783"/>
      <c r="J40" s="1188"/>
      <c r="K40" s="758" t="n">
        <v>0</v>
      </c>
      <c r="L40" s="794" t="n">
        <v>554</v>
      </c>
      <c r="M40" s="758" t="n">
        <v>27</v>
      </c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</row>
    <row r="41" s="6" customFormat="true" ht="45" hidden="false" customHeight="true" outlineLevel="0" collapsed="false">
      <c r="A41" s="594" t="n">
        <v>34</v>
      </c>
      <c r="B41" s="742" t="s">
        <v>204</v>
      </c>
      <c r="C41" s="361" t="s">
        <v>290</v>
      </c>
      <c r="D41" s="535" t="s">
        <v>25</v>
      </c>
      <c r="E41" s="652" t="n">
        <v>0.64</v>
      </c>
      <c r="F41" s="774"/>
      <c r="G41" s="781"/>
      <c r="H41" s="1190" t="s">
        <v>65</v>
      </c>
      <c r="I41" s="783"/>
      <c r="J41" s="1188"/>
      <c r="K41" s="758" t="n">
        <v>0</v>
      </c>
      <c r="L41" s="794" t="n">
        <v>653</v>
      </c>
      <c r="M41" s="758" t="n">
        <v>24</v>
      </c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</row>
    <row r="42" s="6" customFormat="true" ht="45" hidden="false" customHeight="true" outlineLevel="0" collapsed="false">
      <c r="A42" s="594" t="n">
        <v>35</v>
      </c>
      <c r="B42" s="795" t="s">
        <v>91</v>
      </c>
      <c r="C42" s="361" t="s">
        <v>288</v>
      </c>
      <c r="D42" s="535" t="s">
        <v>28</v>
      </c>
      <c r="E42" s="676" t="n">
        <v>0.63</v>
      </c>
      <c r="F42" s="774"/>
      <c r="G42" s="781"/>
      <c r="H42" s="1190" t="s">
        <v>65</v>
      </c>
      <c r="I42" s="783"/>
      <c r="J42" s="1188"/>
      <c r="K42" s="758" t="n">
        <v>0</v>
      </c>
      <c r="L42" s="794" t="n">
        <v>254</v>
      </c>
      <c r="M42" s="758" t="n">
        <v>43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</row>
    <row r="43" s="6" customFormat="true" ht="45" hidden="false" customHeight="true" outlineLevel="0" collapsed="false">
      <c r="A43" s="594" t="n">
        <v>36</v>
      </c>
      <c r="B43" s="742" t="s">
        <v>149</v>
      </c>
      <c r="C43" s="361" t="s">
        <v>270</v>
      </c>
      <c r="D43" s="535" t="s">
        <v>28</v>
      </c>
      <c r="E43" s="1191" t="n">
        <v>0.55</v>
      </c>
      <c r="F43" s="774"/>
      <c r="G43" s="781"/>
      <c r="H43" s="1190" t="s">
        <v>65</v>
      </c>
      <c r="I43" s="783"/>
      <c r="J43" s="1188"/>
      <c r="K43" s="758" t="n">
        <v>0</v>
      </c>
      <c r="L43" s="794" t="n">
        <v>490</v>
      </c>
      <c r="M43" s="758" t="n">
        <v>30</v>
      </c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</row>
    <row r="44" s="6" customFormat="true" ht="45" hidden="false" customHeight="true" outlineLevel="0" collapsed="false">
      <c r="A44" s="594" t="n">
        <v>37</v>
      </c>
      <c r="B44" s="742" t="s">
        <v>51</v>
      </c>
      <c r="C44" s="361" t="s">
        <v>275</v>
      </c>
      <c r="D44" s="535" t="s">
        <v>52</v>
      </c>
      <c r="E44" s="657" t="n">
        <v>0.62</v>
      </c>
      <c r="F44" s="774"/>
      <c r="G44" s="781"/>
      <c r="H44" s="1190" t="s">
        <v>96</v>
      </c>
      <c r="I44" s="783"/>
      <c r="J44" s="1188"/>
      <c r="K44" s="758" t="n">
        <v>86</v>
      </c>
      <c r="L44" s="794" t="n">
        <v>926</v>
      </c>
      <c r="M44" s="758" t="n">
        <v>13</v>
      </c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</row>
    <row r="45" customFormat="false" ht="33" hidden="false" customHeight="true" outlineLevel="0" collapsed="false">
      <c r="A45" s="1192" t="s">
        <v>100</v>
      </c>
      <c r="B45" s="1192"/>
      <c r="C45" s="1192"/>
      <c r="D45" s="1193" t="s">
        <v>672</v>
      </c>
      <c r="E45" s="1193"/>
      <c r="F45" s="1194" t="s">
        <v>673</v>
      </c>
      <c r="G45" s="1194"/>
      <c r="H45" s="1194"/>
      <c r="I45" s="1194"/>
      <c r="J45" s="1194"/>
      <c r="K45" s="1194"/>
      <c r="L45" s="1194"/>
      <c r="M45" s="1194"/>
    </row>
    <row r="46" customFormat="false" ht="34.5" hidden="false" customHeight="true" outlineLevel="0" collapsed="false">
      <c r="A46" s="1195" t="s">
        <v>674</v>
      </c>
      <c r="B46" s="1195"/>
      <c r="C46" s="1195"/>
      <c r="D46" s="1196" t="s">
        <v>675</v>
      </c>
      <c r="E46" s="1196"/>
      <c r="F46" s="1197" t="s">
        <v>676</v>
      </c>
      <c r="G46" s="1197"/>
      <c r="H46" s="1197"/>
      <c r="I46" s="1197"/>
      <c r="J46" s="1197"/>
      <c r="K46" s="1197"/>
      <c r="L46" s="1197"/>
      <c r="M46" s="1197"/>
    </row>
    <row r="47" customFormat="false" ht="34.5" hidden="false" customHeight="true" outlineLevel="0" collapsed="false">
      <c r="A47" s="1198" t="s">
        <v>677</v>
      </c>
      <c r="B47" s="1198"/>
      <c r="C47" s="1198"/>
      <c r="D47" s="1199" t="s">
        <v>678</v>
      </c>
      <c r="E47" s="1199"/>
      <c r="F47" s="1197" t="s">
        <v>679</v>
      </c>
      <c r="G47" s="1197"/>
      <c r="H47" s="1197"/>
      <c r="I47" s="1197"/>
      <c r="J47" s="1197"/>
      <c r="K47" s="1197"/>
      <c r="L47" s="1197"/>
      <c r="M47" s="1197"/>
    </row>
    <row r="48" customFormat="false" ht="37.5" hidden="false" customHeight="true" outlineLevel="0" collapsed="false">
      <c r="A48" s="1200" t="s">
        <v>680</v>
      </c>
      <c r="B48" s="1200"/>
      <c r="C48" s="1200"/>
      <c r="D48" s="1201" t="s">
        <v>681</v>
      </c>
      <c r="E48" s="1201"/>
      <c r="F48" s="1202" t="s">
        <v>682</v>
      </c>
      <c r="G48" s="1202"/>
      <c r="H48" s="1202"/>
      <c r="I48" s="1202"/>
      <c r="J48" s="1202"/>
      <c r="K48" s="1202"/>
      <c r="L48" s="1202"/>
      <c r="M48" s="1202"/>
    </row>
    <row r="49" customFormat="false" ht="14.2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customFormat="false" ht="14.2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</row>
    <row r="51" customFormat="false" ht="14.2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</row>
    <row r="52" customFormat="false" ht="14.2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</row>
    <row r="53" customFormat="false" ht="14.2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14.2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  <row r="55" customFormat="false" ht="14.2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</row>
    <row r="56" customFormat="false" ht="14.2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</row>
    <row r="57" customFormat="false" ht="14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</row>
    <row r="58" customFormat="false" ht="14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</row>
    <row r="59" customFormat="false" ht="14.2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</row>
    <row r="60" customFormat="false" ht="14.2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</row>
    <row r="61" customFormat="false" ht="14.2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</row>
    <row r="62" customFormat="false" ht="14.2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</row>
    <row r="63" customFormat="false" ht="14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4.2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</row>
    <row r="65" customFormat="false" ht="14.2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</row>
    <row r="66" customFormat="false" ht="14.2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</row>
    <row r="67" customFormat="false" ht="14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</row>
    <row r="68" customFormat="false" ht="14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</row>
    <row r="69" customFormat="false" ht="14.2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</row>
    <row r="70" customFormat="false" ht="14.2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</row>
    <row r="71" customFormat="false" ht="14.2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</row>
    <row r="72" customFormat="false" ht="14.2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</row>
    <row r="73" customFormat="false" ht="14.2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</row>
    <row r="74" customFormat="false" ht="14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</row>
    <row r="75" customFormat="false" ht="14.2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</row>
    <row r="77" customFormat="false" ht="14.2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</row>
    <row r="78" customFormat="false" ht="14.2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</row>
    <row r="79" customFormat="false" ht="14.2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</row>
    <row r="80" customFormat="false" ht="14.2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</row>
    <row r="81" customFormat="false" ht="14.2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</row>
    <row r="82" customFormat="false" ht="14.2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</row>
    <row r="83" customFormat="false" ht="14.2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</row>
    <row r="84" customFormat="false" ht="14.2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customFormat="false" ht="14.2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</row>
    <row r="86" customFormat="false" ht="14.2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</row>
    <row r="87" customFormat="false" ht="14.2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</row>
    <row r="88" customFormat="false" ht="14.2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</row>
    <row r="89" customFormat="false" ht="14.2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</row>
  </sheetData>
  <mergeCells count="27">
    <mergeCell ref="B2:K2"/>
    <mergeCell ref="C3:J4"/>
    <mergeCell ref="K3:M3"/>
    <mergeCell ref="K4:M4"/>
    <mergeCell ref="C5:J5"/>
    <mergeCell ref="K5:M5"/>
    <mergeCell ref="B6:B7"/>
    <mergeCell ref="C6:C7"/>
    <mergeCell ref="D6:D7"/>
    <mergeCell ref="E6:E7"/>
    <mergeCell ref="F6:F7"/>
    <mergeCell ref="G6:I6"/>
    <mergeCell ref="J6:J7"/>
    <mergeCell ref="K6:K7"/>
    <mergeCell ref="L6:M6"/>
    <mergeCell ref="A45:C45"/>
    <mergeCell ref="D45:E45"/>
    <mergeCell ref="F45:M45"/>
    <mergeCell ref="A46:C46"/>
    <mergeCell ref="D46:E46"/>
    <mergeCell ref="F46:M46"/>
    <mergeCell ref="A47:C47"/>
    <mergeCell ref="D47:E47"/>
    <mergeCell ref="F47:M47"/>
    <mergeCell ref="A48:C48"/>
    <mergeCell ref="D48:E48"/>
    <mergeCell ref="F48:M4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39.75"/>
    <col collapsed="false" customWidth="true" hidden="false" outlineLevel="0" max="3" min="3" style="1" width="17.36"/>
    <col collapsed="false" customWidth="true" hidden="false" outlineLevel="0" max="4" min="4" style="1" width="15.37"/>
    <col collapsed="false" customWidth="true" hidden="false" outlineLevel="0" max="5" min="5" style="1" width="16.99"/>
    <col collapsed="false" customWidth="true" hidden="false" outlineLevel="0" max="6" min="6" style="1" width="22.25"/>
    <col collapsed="false" customWidth="true" hidden="false" outlineLevel="0" max="7" min="7" style="1" width="14.87"/>
    <col collapsed="false" customWidth="true" hidden="false" outlineLevel="0" max="8" min="8" style="1" width="26.87"/>
    <col collapsed="false" customWidth="true" hidden="false" outlineLevel="0" max="9" min="9" style="1" width="28.62"/>
    <col collapsed="false" customWidth="true" hidden="false" outlineLevel="0" max="10" min="10" style="1" width="27.87"/>
    <col collapsed="false" customWidth="false" hidden="false" outlineLevel="0" max="257" min="11" style="1" width="8.99"/>
  </cols>
  <sheetData>
    <row r="1" customFormat="false" ht="4.5" hidden="false" customHeight="true" outlineLevel="0" collapsed="false"/>
    <row r="2" s="6" customFormat="true" ht="12.75" hidden="false" customHeight="true" outlineLevel="0" collapsed="false">
      <c r="A2" s="96"/>
      <c r="B2" s="701"/>
      <c r="C2" s="701"/>
      <c r="D2" s="701"/>
      <c r="E2" s="701"/>
      <c r="F2" s="701"/>
      <c r="G2" s="701"/>
      <c r="H2" s="701"/>
      <c r="I2" s="701"/>
      <c r="J2" s="701"/>
    </row>
    <row r="3" s="6" customFormat="true" ht="39" hidden="false" customHeight="true" outlineLevel="0" collapsed="false">
      <c r="A3" s="830"/>
      <c r="B3" s="1203" t="s">
        <v>0</v>
      </c>
      <c r="C3" s="1204" t="s">
        <v>683</v>
      </c>
      <c r="D3" s="1204"/>
      <c r="E3" s="1204"/>
      <c r="F3" s="1204"/>
      <c r="G3" s="1204"/>
      <c r="H3" s="1204"/>
      <c r="I3" s="1205" t="s">
        <v>684</v>
      </c>
      <c r="J3" s="1205"/>
    </row>
    <row r="4" s="6" customFormat="true" ht="29.25" hidden="false" customHeight="true" outlineLevel="0" collapsed="false">
      <c r="A4" s="1206"/>
      <c r="B4" s="1203"/>
      <c r="C4" s="1204"/>
      <c r="D4" s="1204"/>
      <c r="E4" s="1204"/>
      <c r="F4" s="1204"/>
      <c r="G4" s="1204"/>
      <c r="H4" s="1204"/>
      <c r="I4" s="1207" t="s">
        <v>685</v>
      </c>
      <c r="J4" s="1207"/>
    </row>
    <row r="5" s="6" customFormat="true" ht="44.25" hidden="false" customHeight="true" outlineLevel="0" collapsed="false">
      <c r="A5" s="637"/>
      <c r="B5" s="637"/>
      <c r="C5" s="1174" t="s">
        <v>686</v>
      </c>
      <c r="D5" s="1174"/>
      <c r="E5" s="1174"/>
      <c r="F5" s="1174"/>
      <c r="G5" s="1174"/>
      <c r="H5" s="1174"/>
      <c r="I5" s="1208" t="s">
        <v>687</v>
      </c>
      <c r="J5" s="1208"/>
    </row>
    <row r="6" s="6" customFormat="true" ht="39.95" hidden="false" customHeight="true" outlineLevel="0" collapsed="false">
      <c r="A6" s="1209" t="s">
        <v>6</v>
      </c>
      <c r="B6" s="509" t="s">
        <v>263</v>
      </c>
      <c r="C6" s="1210" t="s">
        <v>8</v>
      </c>
      <c r="D6" s="511" t="s">
        <v>9</v>
      </c>
      <c r="E6" s="512" t="s">
        <v>10</v>
      </c>
      <c r="F6" s="516" t="s">
        <v>486</v>
      </c>
      <c r="G6" s="514" t="s">
        <v>16</v>
      </c>
      <c r="H6" s="1211" t="s">
        <v>688</v>
      </c>
      <c r="I6" s="1212" t="s">
        <v>110</v>
      </c>
      <c r="J6" s="1213" t="s">
        <v>689</v>
      </c>
    </row>
    <row r="7" s="6" customFormat="true" ht="39.95" hidden="false" customHeight="true" outlineLevel="0" collapsed="false">
      <c r="A7" s="1214" t="s">
        <v>15</v>
      </c>
      <c r="B7" s="509"/>
      <c r="C7" s="1210"/>
      <c r="D7" s="511"/>
      <c r="E7" s="512"/>
      <c r="F7" s="1215" t="s">
        <v>690</v>
      </c>
      <c r="G7" s="514"/>
      <c r="H7" s="1216" t="s">
        <v>691</v>
      </c>
      <c r="I7" s="1217" t="s">
        <v>691</v>
      </c>
      <c r="J7" s="521" t="s">
        <v>691</v>
      </c>
    </row>
    <row r="8" s="6" customFormat="true" ht="46.5" hidden="false" customHeight="true" outlineLevel="0" collapsed="false">
      <c r="A8" s="1218" t="n">
        <v>1</v>
      </c>
      <c r="B8" s="724" t="s">
        <v>75</v>
      </c>
      <c r="C8" s="355" t="s">
        <v>273</v>
      </c>
      <c r="D8" s="524" t="s">
        <v>28</v>
      </c>
      <c r="E8" s="1219" t="n">
        <v>0.75</v>
      </c>
      <c r="F8" s="1220" t="n">
        <v>0.470833333333333</v>
      </c>
      <c r="G8" s="1221" t="n">
        <v>1</v>
      </c>
      <c r="H8" s="1222" t="n">
        <v>0.544583333333333</v>
      </c>
      <c r="I8" s="1223" t="n">
        <f aca="false">H8-F8</f>
        <v>0.07375</v>
      </c>
      <c r="J8" s="1224" t="n">
        <f aca="false">I8*E8</f>
        <v>0.0553125</v>
      </c>
    </row>
    <row r="9" s="6" customFormat="true" ht="46.5" hidden="false" customHeight="true" outlineLevel="0" collapsed="false">
      <c r="A9" s="1225" t="n">
        <v>2</v>
      </c>
      <c r="B9" s="742" t="s">
        <v>34</v>
      </c>
      <c r="C9" s="361" t="s">
        <v>271</v>
      </c>
      <c r="D9" s="361" t="s">
        <v>36</v>
      </c>
      <c r="E9" s="1226" t="n">
        <v>0.71</v>
      </c>
      <c r="F9" s="1227" t="n">
        <v>0.467361111111111</v>
      </c>
      <c r="G9" s="1228" t="n">
        <v>3</v>
      </c>
      <c r="H9" s="1229" t="n">
        <v>0.546759259259259</v>
      </c>
      <c r="I9" s="1230" t="n">
        <f aca="false">H9-F9</f>
        <v>0.0793981481481482</v>
      </c>
      <c r="J9" s="1231" t="n">
        <f aca="false">I9*E9</f>
        <v>0.0563726851851852</v>
      </c>
    </row>
    <row r="10" s="6" customFormat="true" ht="46.5" hidden="false" customHeight="true" outlineLevel="0" collapsed="false">
      <c r="A10" s="1225" t="n">
        <v>3</v>
      </c>
      <c r="B10" s="742" t="s">
        <v>82</v>
      </c>
      <c r="C10" s="361" t="s">
        <v>273</v>
      </c>
      <c r="D10" s="535" t="s">
        <v>28</v>
      </c>
      <c r="E10" s="1226" t="n">
        <v>0.75</v>
      </c>
      <c r="F10" s="1227" t="n">
        <v>0.470833333333333</v>
      </c>
      <c r="G10" s="1228" t="n">
        <v>2</v>
      </c>
      <c r="H10" s="1230" t="n">
        <v>0.546273148148148</v>
      </c>
      <c r="I10" s="1230" t="n">
        <f aca="false">H10-F10</f>
        <v>0.0754398148148148</v>
      </c>
      <c r="J10" s="1231" t="n">
        <f aca="false">I10*E10</f>
        <v>0.0565798611111111</v>
      </c>
    </row>
    <row r="11" customFormat="false" ht="42.75" hidden="false" customHeight="true" outlineLevel="0" collapsed="false">
      <c r="A11" s="1225" t="n">
        <v>4</v>
      </c>
      <c r="B11" s="761" t="s">
        <v>314</v>
      </c>
      <c r="C11" s="605" t="s">
        <v>692</v>
      </c>
      <c r="D11" s="596" t="s">
        <v>25</v>
      </c>
      <c r="E11" s="1232" t="n">
        <v>0.64</v>
      </c>
      <c r="F11" s="1227" t="n">
        <v>0.461805555555556</v>
      </c>
      <c r="G11" s="599" t="n">
        <v>11</v>
      </c>
      <c r="H11" s="1233" t="n">
        <v>0.551064814814815</v>
      </c>
      <c r="I11" s="1230" t="n">
        <f aca="false">H11-F11</f>
        <v>0.0892592592592593</v>
      </c>
      <c r="J11" s="1231" t="n">
        <f aca="false">I11*E11</f>
        <v>0.0571259259259259</v>
      </c>
    </row>
    <row r="12" s="6" customFormat="true" ht="46.5" hidden="false" customHeight="true" outlineLevel="0" collapsed="false">
      <c r="A12" s="1225" t="n">
        <v>5</v>
      </c>
      <c r="B12" s="742" t="s">
        <v>445</v>
      </c>
      <c r="C12" s="361" t="s">
        <v>275</v>
      </c>
      <c r="D12" s="535" t="s">
        <v>25</v>
      </c>
      <c r="E12" s="1226" t="n">
        <v>0.67</v>
      </c>
      <c r="F12" s="1227" t="n">
        <v>0.464583333333333</v>
      </c>
      <c r="G12" s="1228" t="n">
        <v>8</v>
      </c>
      <c r="H12" s="1230" t="n">
        <v>0.549861111111111</v>
      </c>
      <c r="I12" s="1230" t="n">
        <f aca="false">H12-F12</f>
        <v>0.0852777777777778</v>
      </c>
      <c r="J12" s="1231" t="n">
        <f aca="false">I12*E12</f>
        <v>0.0571361111111111</v>
      </c>
    </row>
    <row r="13" s="6" customFormat="true" ht="46.5" hidden="false" customHeight="true" outlineLevel="0" collapsed="false">
      <c r="A13" s="1225" t="n">
        <v>6</v>
      </c>
      <c r="B13" s="759" t="s">
        <v>49</v>
      </c>
      <c r="C13" s="547" t="s">
        <v>322</v>
      </c>
      <c r="D13" s="535" t="s">
        <v>28</v>
      </c>
      <c r="E13" s="1226" t="n">
        <v>0.74</v>
      </c>
      <c r="F13" s="1227" t="n">
        <v>0.469444444444445</v>
      </c>
      <c r="G13" s="1228" t="n">
        <v>4</v>
      </c>
      <c r="H13" s="1230" t="n">
        <v>0.54744212962963</v>
      </c>
      <c r="I13" s="1230" t="n">
        <f aca="false">H13-F13</f>
        <v>0.0779976851851852</v>
      </c>
      <c r="J13" s="1231" t="n">
        <f aca="false">I13*E13</f>
        <v>0.057718287037037</v>
      </c>
    </row>
    <row r="14" s="6" customFormat="true" ht="45.75" hidden="false" customHeight="true" outlineLevel="0" collapsed="false">
      <c r="A14" s="1225" t="n">
        <v>7</v>
      </c>
      <c r="B14" s="742" t="s">
        <v>168</v>
      </c>
      <c r="C14" s="361" t="s">
        <v>693</v>
      </c>
      <c r="D14" s="535" t="s">
        <v>28</v>
      </c>
      <c r="E14" s="1226" t="n">
        <v>0.6</v>
      </c>
      <c r="F14" s="1227" t="n">
        <v>0.459027777777778</v>
      </c>
      <c r="G14" s="1234" t="n">
        <v>20</v>
      </c>
      <c r="H14" s="1235" t="n">
        <v>0.5553125</v>
      </c>
      <c r="I14" s="1230" t="n">
        <f aca="false">H14-F14</f>
        <v>0.0962847222222222</v>
      </c>
      <c r="J14" s="1231" t="n">
        <f aca="false">I14*E14</f>
        <v>0.0577708333333333</v>
      </c>
      <c r="K14" s="135"/>
    </row>
    <row r="15" s="6" customFormat="true" ht="46.5" hidden="false" customHeight="true" outlineLevel="0" collapsed="false">
      <c r="A15" s="1225" t="n">
        <v>8</v>
      </c>
      <c r="B15" s="742" t="s">
        <v>45</v>
      </c>
      <c r="C15" s="361" t="s">
        <v>283</v>
      </c>
      <c r="D15" s="535" t="s">
        <v>46</v>
      </c>
      <c r="E15" s="1226" t="n">
        <v>0.72</v>
      </c>
      <c r="F15" s="1227" t="n">
        <v>0.468055555555556</v>
      </c>
      <c r="G15" s="1228" t="n">
        <v>6</v>
      </c>
      <c r="H15" s="1229" t="n">
        <v>0.548414351851852</v>
      </c>
      <c r="I15" s="1230" t="n">
        <f aca="false">H15-F15</f>
        <v>0.0803587962962963</v>
      </c>
      <c r="J15" s="1231" t="n">
        <f aca="false">I15*E15</f>
        <v>0.0578583333333333</v>
      </c>
    </row>
    <row r="16" s="6" customFormat="true" ht="46.5" hidden="false" customHeight="true" outlineLevel="0" collapsed="false">
      <c r="A16" s="1225" t="n">
        <v>9</v>
      </c>
      <c r="B16" s="742" t="s">
        <v>204</v>
      </c>
      <c r="C16" s="361" t="s">
        <v>290</v>
      </c>
      <c r="D16" s="535" t="s">
        <v>25</v>
      </c>
      <c r="E16" s="1226" t="n">
        <v>0.64</v>
      </c>
      <c r="F16" s="1227" t="n">
        <v>0.461805555555556</v>
      </c>
      <c r="G16" s="1228" t="n">
        <v>14</v>
      </c>
      <c r="H16" s="1229" t="n">
        <v>0.552395833333333</v>
      </c>
      <c r="I16" s="1230" t="n">
        <f aca="false">H16-F16</f>
        <v>0.0905902777777778</v>
      </c>
      <c r="J16" s="1231" t="n">
        <f aca="false">I16*E16</f>
        <v>0.0579777777777778</v>
      </c>
    </row>
    <row r="17" s="6" customFormat="true" ht="46.5" hidden="false" customHeight="true" outlineLevel="0" collapsed="false">
      <c r="A17" s="1225" t="n">
        <v>10</v>
      </c>
      <c r="B17" s="742" t="s">
        <v>42</v>
      </c>
      <c r="C17" s="361" t="s">
        <v>277</v>
      </c>
      <c r="D17" s="535" t="s">
        <v>28</v>
      </c>
      <c r="E17" s="1226" t="n">
        <v>0.73</v>
      </c>
      <c r="F17" s="1227" t="n">
        <v>0.469444444444445</v>
      </c>
      <c r="G17" s="1228" t="n">
        <v>7</v>
      </c>
      <c r="H17" s="1229" t="n">
        <v>0.54900462962963</v>
      </c>
      <c r="I17" s="1230" t="n">
        <f aca="false">H17-F17</f>
        <v>0.0795601851851852</v>
      </c>
      <c r="J17" s="1231" t="n">
        <f aca="false">I17*E17</f>
        <v>0.0580789351851852</v>
      </c>
    </row>
    <row r="18" s="6" customFormat="true" ht="46.5" hidden="false" customHeight="true" outlineLevel="0" collapsed="false">
      <c r="A18" s="1225" t="n">
        <v>11</v>
      </c>
      <c r="B18" s="742" t="s">
        <v>440</v>
      </c>
      <c r="C18" s="361" t="s">
        <v>273</v>
      </c>
      <c r="D18" s="535" t="s">
        <v>28</v>
      </c>
      <c r="E18" s="1226" t="n">
        <v>0.75</v>
      </c>
      <c r="F18" s="1227" t="n">
        <v>0.470833333333333</v>
      </c>
      <c r="G18" s="1228" t="n">
        <v>5</v>
      </c>
      <c r="H18" s="1229" t="n">
        <v>0.548298611111111</v>
      </c>
      <c r="I18" s="1230" t="n">
        <f aca="false">H18-F18</f>
        <v>0.0774652777777778</v>
      </c>
      <c r="J18" s="1231" t="n">
        <f aca="false">I18*E18</f>
        <v>0.0580989583333333</v>
      </c>
    </row>
    <row r="19" s="6" customFormat="true" ht="46.5" hidden="false" customHeight="true" outlineLevel="0" collapsed="false">
      <c r="A19" s="1225" t="n">
        <v>12</v>
      </c>
      <c r="B19" s="742" t="s">
        <v>87</v>
      </c>
      <c r="C19" s="361" t="s">
        <v>671</v>
      </c>
      <c r="D19" s="535" t="s">
        <v>28</v>
      </c>
      <c r="E19" s="1226" t="n">
        <v>0.7</v>
      </c>
      <c r="F19" s="1227" t="n">
        <v>0.467361111111111</v>
      </c>
      <c r="G19" s="1228" t="n">
        <v>10</v>
      </c>
      <c r="H19" s="1229" t="n">
        <v>0.550578703703704</v>
      </c>
      <c r="I19" s="1230" t="n">
        <f aca="false">H19-F19</f>
        <v>0.0832175925925926</v>
      </c>
      <c r="J19" s="1231" t="n">
        <f aca="false">I19*E19</f>
        <v>0.0582523148148148</v>
      </c>
    </row>
    <row r="20" s="6" customFormat="true" ht="45" hidden="false" customHeight="true" outlineLevel="0" collapsed="false">
      <c r="A20" s="1225" t="n">
        <v>13</v>
      </c>
      <c r="B20" s="742" t="s">
        <v>694</v>
      </c>
      <c r="C20" s="361" t="s">
        <v>290</v>
      </c>
      <c r="D20" s="535" t="s">
        <v>52</v>
      </c>
      <c r="E20" s="1226" t="n">
        <v>0.63</v>
      </c>
      <c r="F20" s="1227" t="n">
        <v>0.461805555555556</v>
      </c>
      <c r="G20" s="1234" t="n">
        <v>19</v>
      </c>
      <c r="H20" s="1235" t="n">
        <v>0.554699074074074</v>
      </c>
      <c r="I20" s="1230" t="n">
        <f aca="false">H20-F20</f>
        <v>0.0928935185185185</v>
      </c>
      <c r="J20" s="1231" t="n">
        <f aca="false">I20*E20</f>
        <v>0.0585229166666667</v>
      </c>
    </row>
    <row r="21" s="6" customFormat="true" ht="46.5" hidden="false" customHeight="true" outlineLevel="0" collapsed="false">
      <c r="A21" s="1225" t="n">
        <v>14</v>
      </c>
      <c r="B21" s="742" t="s">
        <v>68</v>
      </c>
      <c r="C21" s="361" t="s">
        <v>289</v>
      </c>
      <c r="D21" s="535" t="s">
        <v>28</v>
      </c>
      <c r="E21" s="1226" t="n">
        <v>0.65</v>
      </c>
      <c r="F21" s="1227" t="n">
        <v>0.4625</v>
      </c>
      <c r="G21" s="1228" t="n">
        <v>16</v>
      </c>
      <c r="H21" s="1229" t="n">
        <v>0.553229166666667</v>
      </c>
      <c r="I21" s="1230" t="n">
        <f aca="false">H21-F21</f>
        <v>0.0907291666666667</v>
      </c>
      <c r="J21" s="1231" t="n">
        <f aca="false">I21*E21</f>
        <v>0.0589739583333333</v>
      </c>
    </row>
    <row r="22" s="6" customFormat="true" ht="46.5" hidden="false" customHeight="true" outlineLevel="0" collapsed="false">
      <c r="A22" s="1225" t="n">
        <v>15</v>
      </c>
      <c r="B22" s="759" t="s">
        <v>437</v>
      </c>
      <c r="C22" s="361" t="s">
        <v>363</v>
      </c>
      <c r="D22" s="535" t="s">
        <v>28</v>
      </c>
      <c r="E22" s="1226" t="n">
        <v>0.65</v>
      </c>
      <c r="F22" s="1227" t="n">
        <v>0.4625</v>
      </c>
      <c r="G22" s="1228" t="n">
        <v>17</v>
      </c>
      <c r="H22" s="1229" t="n">
        <v>0.553923611111111</v>
      </c>
      <c r="I22" s="1230" t="n">
        <f aca="false">H22-F22</f>
        <v>0.0914236111111111</v>
      </c>
      <c r="J22" s="1231" t="n">
        <f aca="false">I22*E22</f>
        <v>0.0594253472222222</v>
      </c>
    </row>
    <row r="23" s="6" customFormat="true" ht="46.5" hidden="false" customHeight="true" outlineLevel="0" collapsed="false">
      <c r="A23" s="1225" t="n">
        <v>16</v>
      </c>
      <c r="B23" s="742" t="s">
        <v>61</v>
      </c>
      <c r="C23" s="547" t="s">
        <v>670</v>
      </c>
      <c r="D23" s="535" t="s">
        <v>28</v>
      </c>
      <c r="E23" s="1226" t="n">
        <v>0.76</v>
      </c>
      <c r="F23" s="1227" t="n">
        <v>0.471527777777778</v>
      </c>
      <c r="G23" s="1228" t="n">
        <v>9</v>
      </c>
      <c r="H23" s="1229" t="n">
        <v>0.550497685185185</v>
      </c>
      <c r="I23" s="1230" t="n">
        <f aca="false">H23-F23</f>
        <v>0.0789699074074074</v>
      </c>
      <c r="J23" s="1231" t="n">
        <f aca="false">I23*E23</f>
        <v>0.0600171296296296</v>
      </c>
    </row>
    <row r="24" customFormat="false" ht="46.5" hidden="false" customHeight="true" outlineLevel="0" collapsed="false">
      <c r="A24" s="1225" t="n">
        <v>17</v>
      </c>
      <c r="B24" s="742" t="s">
        <v>56</v>
      </c>
      <c r="C24" s="361" t="s">
        <v>310</v>
      </c>
      <c r="D24" s="535" t="s">
        <v>46</v>
      </c>
      <c r="E24" s="1226" t="n">
        <v>0.69</v>
      </c>
      <c r="F24" s="1227" t="n">
        <v>0.464583333333333</v>
      </c>
      <c r="G24" s="1228" t="n">
        <v>13</v>
      </c>
      <c r="H24" s="1229" t="n">
        <v>0.551759259259259</v>
      </c>
      <c r="I24" s="1230" t="n">
        <f aca="false">H24-F24</f>
        <v>0.0871759259259259</v>
      </c>
      <c r="J24" s="1231" t="n">
        <f aca="false">I24*E24</f>
        <v>0.0601513888888889</v>
      </c>
    </row>
    <row r="25" s="6" customFormat="true" ht="46.5" hidden="false" customHeight="true" outlineLevel="0" collapsed="false">
      <c r="A25" s="1225" t="n">
        <v>18</v>
      </c>
      <c r="B25" s="742" t="s">
        <v>83</v>
      </c>
      <c r="C25" s="361" t="s">
        <v>273</v>
      </c>
      <c r="D25" s="535" t="s">
        <v>84</v>
      </c>
      <c r="E25" s="1226" t="n">
        <v>0.73</v>
      </c>
      <c r="F25" s="1227" t="n">
        <v>0.468055555555556</v>
      </c>
      <c r="G25" s="1228" t="n">
        <v>12</v>
      </c>
      <c r="H25" s="1229" t="n">
        <v>0.551631944444444</v>
      </c>
      <c r="I25" s="1230" t="n">
        <f aca="false">H25-F25</f>
        <v>0.0835763888888889</v>
      </c>
      <c r="J25" s="1231" t="n">
        <f aca="false">I25*E25</f>
        <v>0.0610107638888889</v>
      </c>
    </row>
    <row r="26" s="6" customFormat="true" ht="39.95" hidden="false" customHeight="true" outlineLevel="0" collapsed="false">
      <c r="A26" s="1225" t="n">
        <v>19</v>
      </c>
      <c r="B26" s="742" t="s">
        <v>438</v>
      </c>
      <c r="C26" s="361" t="s">
        <v>273</v>
      </c>
      <c r="D26" s="605" t="s">
        <v>36</v>
      </c>
      <c r="E26" s="1226" t="n">
        <v>0.75</v>
      </c>
      <c r="F26" s="1227" t="n">
        <v>0.470833333333333</v>
      </c>
      <c r="G26" s="538" t="n">
        <v>15</v>
      </c>
      <c r="H26" s="1236" t="n">
        <v>0.552986111111111</v>
      </c>
      <c r="I26" s="1230" t="n">
        <f aca="false">H26-F26</f>
        <v>0.0821527777777778</v>
      </c>
      <c r="J26" s="1231" t="n">
        <f aca="false">I26*E26</f>
        <v>0.0616145833333333</v>
      </c>
      <c r="K26" s="135"/>
    </row>
    <row r="27" customFormat="false" ht="46.5" hidden="false" customHeight="true" outlineLevel="0" collapsed="false">
      <c r="A27" s="1225" t="n">
        <v>20</v>
      </c>
      <c r="B27" s="742" t="s">
        <v>435</v>
      </c>
      <c r="C27" s="361" t="s">
        <v>290</v>
      </c>
      <c r="D27" s="535" t="s">
        <v>46</v>
      </c>
      <c r="E27" s="1226" t="n">
        <v>0.61</v>
      </c>
      <c r="F27" s="1227" t="n">
        <v>0.459027777777778</v>
      </c>
      <c r="G27" s="1234" t="n">
        <v>22</v>
      </c>
      <c r="H27" s="1235" t="n">
        <v>0.561435185185185</v>
      </c>
      <c r="I27" s="1230" t="n">
        <f aca="false">H27-F27</f>
        <v>0.102407407407407</v>
      </c>
      <c r="J27" s="1231" t="n">
        <f aca="false">I27*E27</f>
        <v>0.0624685185185185</v>
      </c>
    </row>
    <row r="28" s="6" customFormat="true" ht="46.5" hidden="false" customHeight="true" outlineLevel="0" collapsed="false">
      <c r="A28" s="1225" t="n">
        <v>21</v>
      </c>
      <c r="B28" s="742" t="s">
        <v>39</v>
      </c>
      <c r="C28" s="547" t="s">
        <v>283</v>
      </c>
      <c r="D28" s="361" t="s">
        <v>36</v>
      </c>
      <c r="E28" s="1226" t="n">
        <v>0.74</v>
      </c>
      <c r="F28" s="1227" t="n">
        <v>0.469444444444445</v>
      </c>
      <c r="G28" s="1228" t="n">
        <v>18</v>
      </c>
      <c r="H28" s="1229" t="n">
        <v>0.553935185185185</v>
      </c>
      <c r="I28" s="1230" t="n">
        <f aca="false">H28-F28</f>
        <v>0.0844907407407407</v>
      </c>
      <c r="J28" s="1231" t="n">
        <f aca="false">I28*E28</f>
        <v>0.0625231481481482</v>
      </c>
    </row>
    <row r="29" s="6" customFormat="true" ht="46.5" hidden="false" customHeight="true" outlineLevel="0" collapsed="false">
      <c r="A29" s="1225" t="n">
        <v>22</v>
      </c>
      <c r="B29" s="742" t="s">
        <v>149</v>
      </c>
      <c r="C29" s="361" t="s">
        <v>270</v>
      </c>
      <c r="D29" s="535" t="s">
        <v>28</v>
      </c>
      <c r="E29" s="1226" t="n">
        <v>0.55</v>
      </c>
      <c r="F29" s="1227" t="n">
        <v>0.454166666666667</v>
      </c>
      <c r="G29" s="1228" t="n">
        <v>24</v>
      </c>
      <c r="H29" s="1229" t="n">
        <v>0.570821759259259</v>
      </c>
      <c r="I29" s="1230" t="n">
        <f aca="false">H29-F29</f>
        <v>0.116655092592593</v>
      </c>
      <c r="J29" s="1231" t="n">
        <f aca="false">I29*E29</f>
        <v>0.0641603009259259</v>
      </c>
      <c r="K29" s="135"/>
    </row>
    <row r="30" s="6" customFormat="true" ht="46.5" hidden="false" customHeight="true" outlineLevel="0" collapsed="false">
      <c r="A30" s="1225" t="n">
        <v>23</v>
      </c>
      <c r="B30" s="759" t="s">
        <v>72</v>
      </c>
      <c r="C30" s="547" t="s">
        <v>439</v>
      </c>
      <c r="D30" s="535" t="s">
        <v>25</v>
      </c>
      <c r="E30" s="1226" t="n">
        <v>0.76</v>
      </c>
      <c r="F30" s="1227" t="n">
        <v>0.471527777777778</v>
      </c>
      <c r="G30" s="1228" t="n">
        <v>21</v>
      </c>
      <c r="H30" s="1229" t="n">
        <v>0.556585648148148</v>
      </c>
      <c r="I30" s="1230" t="n">
        <f aca="false">H30-F30</f>
        <v>0.0850578703703704</v>
      </c>
      <c r="J30" s="1231" t="n">
        <f aca="false">I30*E30</f>
        <v>0.0646439814814815</v>
      </c>
    </row>
    <row r="31" s="6" customFormat="true" ht="46.5" hidden="false" customHeight="true" outlineLevel="0" collapsed="false">
      <c r="A31" s="1225" t="n">
        <v>24</v>
      </c>
      <c r="B31" s="742" t="s">
        <v>229</v>
      </c>
      <c r="C31" s="361" t="s">
        <v>271</v>
      </c>
      <c r="D31" s="535" t="s">
        <v>52</v>
      </c>
      <c r="E31" s="1226" t="n">
        <v>0.67</v>
      </c>
      <c r="F31" s="1227" t="n">
        <v>0.454166666666667</v>
      </c>
      <c r="G31" s="1228" t="n">
        <v>23</v>
      </c>
      <c r="H31" s="1229" t="n">
        <v>0.570127314814815</v>
      </c>
      <c r="I31" s="1230" t="n">
        <f aca="false">H31-F31</f>
        <v>0.115960648148148</v>
      </c>
      <c r="J31" s="1231" t="n">
        <f aca="false">I31*E31</f>
        <v>0.0776936342592593</v>
      </c>
    </row>
    <row r="32" s="6" customFormat="true" ht="46.5" hidden="false" customHeight="true" outlineLevel="0" collapsed="false">
      <c r="A32" s="1225" t="n">
        <v>25</v>
      </c>
      <c r="B32" s="742" t="s">
        <v>93</v>
      </c>
      <c r="C32" s="361" t="s">
        <v>287</v>
      </c>
      <c r="D32" s="535" t="s">
        <v>84</v>
      </c>
      <c r="E32" s="1226" t="n">
        <v>0.57</v>
      </c>
      <c r="F32" s="1227"/>
      <c r="G32" s="1234"/>
      <c r="H32" s="1237" t="s">
        <v>65</v>
      </c>
      <c r="I32" s="1238"/>
      <c r="J32" s="1239"/>
    </row>
    <row r="33" s="6" customFormat="true" ht="46.5" hidden="false" customHeight="true" outlineLevel="0" collapsed="false">
      <c r="A33" s="1225" t="n">
        <v>26</v>
      </c>
      <c r="B33" s="742" t="s">
        <v>26</v>
      </c>
      <c r="C33" s="361" t="s">
        <v>290</v>
      </c>
      <c r="D33" s="535" t="s">
        <v>28</v>
      </c>
      <c r="E33" s="1226" t="n">
        <v>0.6</v>
      </c>
      <c r="F33" s="1227"/>
      <c r="G33" s="1228"/>
      <c r="H33" s="1237" t="s">
        <v>65</v>
      </c>
      <c r="I33" s="1230"/>
      <c r="J33" s="1231"/>
    </row>
    <row r="34" s="6" customFormat="true" ht="46.5" hidden="false" customHeight="true" outlineLevel="0" collapsed="false">
      <c r="A34" s="1225" t="n">
        <v>27</v>
      </c>
      <c r="B34" s="795" t="s">
        <v>91</v>
      </c>
      <c r="C34" s="361" t="s">
        <v>288</v>
      </c>
      <c r="D34" s="535" t="s">
        <v>28</v>
      </c>
      <c r="E34" s="1226" t="n">
        <v>0.63</v>
      </c>
      <c r="F34" s="1240"/>
      <c r="G34" s="1228"/>
      <c r="H34" s="1237" t="s">
        <v>65</v>
      </c>
      <c r="I34" s="1241"/>
      <c r="J34" s="1231"/>
      <c r="K34" s="135"/>
    </row>
    <row r="35" customFormat="false" ht="46.5" hidden="false" customHeight="true" outlineLevel="0" collapsed="false">
      <c r="A35" s="1225" t="n">
        <v>28</v>
      </c>
      <c r="B35" s="742" t="s">
        <v>77</v>
      </c>
      <c r="C35" s="361" t="s">
        <v>268</v>
      </c>
      <c r="D35" s="535" t="s">
        <v>269</v>
      </c>
      <c r="E35" s="1226" t="n">
        <v>0.63</v>
      </c>
      <c r="F35" s="1240"/>
      <c r="G35" s="1228"/>
      <c r="H35" s="1237" t="s">
        <v>65</v>
      </c>
      <c r="I35" s="1241"/>
      <c r="J35" s="1231"/>
    </row>
    <row r="36" s="6" customFormat="true" ht="46.5" hidden="false" customHeight="true" outlineLevel="0" collapsed="false">
      <c r="A36" s="1225" t="n">
        <v>29</v>
      </c>
      <c r="B36" s="742" t="s">
        <v>209</v>
      </c>
      <c r="C36" s="361" t="s">
        <v>275</v>
      </c>
      <c r="D36" s="535" t="s">
        <v>28</v>
      </c>
      <c r="E36" s="1232" t="n">
        <v>0.63</v>
      </c>
      <c r="F36" s="1240"/>
      <c r="G36" s="1234"/>
      <c r="H36" s="1237" t="s">
        <v>65</v>
      </c>
      <c r="I36" s="1242"/>
      <c r="J36" s="1239"/>
    </row>
    <row r="37" s="6" customFormat="true" ht="46.5" hidden="false" customHeight="true" outlineLevel="0" collapsed="false">
      <c r="A37" s="1225" t="n">
        <v>30</v>
      </c>
      <c r="B37" s="742" t="s">
        <v>63</v>
      </c>
      <c r="C37" s="361" t="s">
        <v>288</v>
      </c>
      <c r="D37" s="361" t="s">
        <v>36</v>
      </c>
      <c r="E37" s="1232" t="n">
        <v>0.66</v>
      </c>
      <c r="F37" s="1240"/>
      <c r="G37" s="1228"/>
      <c r="H37" s="1237" t="s">
        <v>65</v>
      </c>
      <c r="I37" s="1241"/>
      <c r="J37" s="1231"/>
    </row>
    <row r="38" s="6" customFormat="true" ht="46.5" hidden="false" customHeight="true" outlineLevel="0" collapsed="false">
      <c r="A38" s="1225" t="n">
        <v>31</v>
      </c>
      <c r="B38" s="742" t="s">
        <v>329</v>
      </c>
      <c r="C38" s="361" t="s">
        <v>282</v>
      </c>
      <c r="D38" s="535" t="s">
        <v>33</v>
      </c>
      <c r="E38" s="1232" t="n">
        <v>0.67</v>
      </c>
      <c r="F38" s="1240"/>
      <c r="G38" s="1228"/>
      <c r="H38" s="1237" t="s">
        <v>65</v>
      </c>
      <c r="I38" s="1241"/>
      <c r="J38" s="1231"/>
    </row>
    <row r="39" s="6" customFormat="true" ht="46.5" hidden="false" customHeight="true" outlineLevel="0" collapsed="false">
      <c r="A39" s="1225" t="n">
        <v>32</v>
      </c>
      <c r="B39" s="759" t="s">
        <v>166</v>
      </c>
      <c r="C39" s="361" t="s">
        <v>276</v>
      </c>
      <c r="D39" s="535" t="s">
        <v>84</v>
      </c>
      <c r="E39" s="1232" t="n">
        <v>0.7</v>
      </c>
      <c r="F39" s="1240"/>
      <c r="G39" s="1228"/>
      <c r="H39" s="1237" t="s">
        <v>65</v>
      </c>
      <c r="I39" s="1241"/>
      <c r="J39" s="1231"/>
    </row>
    <row r="40" s="6" customFormat="true" ht="46.5" hidden="false" customHeight="true" outlineLevel="0" collapsed="false">
      <c r="A40" s="1225" t="n">
        <v>33</v>
      </c>
      <c r="B40" s="742" t="s">
        <v>85</v>
      </c>
      <c r="C40" s="361" t="s">
        <v>86</v>
      </c>
      <c r="D40" s="535" t="s">
        <v>25</v>
      </c>
      <c r="E40" s="1232" t="n">
        <v>0.71</v>
      </c>
      <c r="F40" s="1240"/>
      <c r="G40" s="1228"/>
      <c r="H40" s="1237" t="s">
        <v>65</v>
      </c>
      <c r="I40" s="1230"/>
      <c r="J40" s="1231"/>
      <c r="K40" s="135"/>
    </row>
    <row r="41" s="6" customFormat="true" ht="46.5" hidden="false" customHeight="true" outlineLevel="0" collapsed="false">
      <c r="A41" s="1225" t="n">
        <v>34</v>
      </c>
      <c r="B41" s="742" t="s">
        <v>29</v>
      </c>
      <c r="C41" s="361" t="s">
        <v>30</v>
      </c>
      <c r="D41" s="535" t="s">
        <v>25</v>
      </c>
      <c r="E41" s="1232" t="n">
        <v>0.71</v>
      </c>
      <c r="F41" s="1240"/>
      <c r="G41" s="1243"/>
      <c r="H41" s="1237" t="s">
        <v>65</v>
      </c>
      <c r="I41" s="1230"/>
      <c r="J41" s="1231"/>
    </row>
    <row r="42" s="6" customFormat="true" ht="46.5" hidden="false" customHeight="true" outlineLevel="0" collapsed="false">
      <c r="A42" s="1225" t="n">
        <v>35</v>
      </c>
      <c r="B42" s="742" t="s">
        <v>47</v>
      </c>
      <c r="C42" s="547" t="s">
        <v>48</v>
      </c>
      <c r="D42" s="535" t="s">
        <v>28</v>
      </c>
      <c r="E42" s="1232" t="n">
        <v>0.72</v>
      </c>
      <c r="F42" s="1240"/>
      <c r="G42" s="1243"/>
      <c r="H42" s="1237" t="s">
        <v>65</v>
      </c>
      <c r="I42" s="1230"/>
      <c r="J42" s="1231"/>
    </row>
    <row r="43" customFormat="false" ht="46.5" hidden="false" customHeight="true" outlineLevel="0" collapsed="false">
      <c r="A43" s="1225" t="n">
        <v>36</v>
      </c>
      <c r="B43" s="742" t="s">
        <v>66</v>
      </c>
      <c r="C43" s="557" t="s">
        <v>293</v>
      </c>
      <c r="D43" s="535" t="s">
        <v>28</v>
      </c>
      <c r="E43" s="1232" t="n">
        <v>0.74</v>
      </c>
      <c r="F43" s="1240"/>
      <c r="G43" s="1243"/>
      <c r="H43" s="1237" t="s">
        <v>65</v>
      </c>
      <c r="I43" s="1230"/>
      <c r="J43" s="1231"/>
    </row>
    <row r="44" s="6" customFormat="true" ht="46.5" hidden="false" customHeight="true" outlineLevel="0" collapsed="false">
      <c r="A44" s="1225" t="n">
        <v>37</v>
      </c>
      <c r="B44" s="742" t="s">
        <v>80</v>
      </c>
      <c r="C44" s="361" t="s">
        <v>81</v>
      </c>
      <c r="D44" s="535" t="s">
        <v>269</v>
      </c>
      <c r="E44" s="1226" t="n">
        <v>0.76</v>
      </c>
      <c r="F44" s="1240"/>
      <c r="G44" s="1228"/>
      <c r="H44" s="1237" t="s">
        <v>65</v>
      </c>
      <c r="I44" s="1230"/>
      <c r="J44" s="1231"/>
    </row>
    <row r="45" s="6" customFormat="true" ht="46.5" hidden="false" customHeight="true" outlineLevel="0" collapsed="false">
      <c r="A45" s="1244" t="n">
        <v>38</v>
      </c>
      <c r="B45" s="1245" t="s">
        <v>58</v>
      </c>
      <c r="C45" s="373" t="s">
        <v>285</v>
      </c>
      <c r="D45" s="1246" t="s">
        <v>60</v>
      </c>
      <c r="E45" s="1247" t="n">
        <v>0.63</v>
      </c>
      <c r="F45" s="1248"/>
      <c r="G45" s="1249"/>
      <c r="H45" s="1250" t="s">
        <v>96</v>
      </c>
      <c r="I45" s="1251"/>
      <c r="J45" s="1252"/>
    </row>
    <row r="46" s="6" customFormat="true" ht="46.5" hidden="false" customHeight="true" outlineLevel="0" collapsed="false">
      <c r="A46" s="1253" t="s">
        <v>695</v>
      </c>
      <c r="B46" s="1253"/>
      <c r="C46" s="1253"/>
      <c r="D46" s="1253"/>
      <c r="E46" s="1253"/>
      <c r="F46" s="1253"/>
      <c r="G46" s="1253"/>
      <c r="H46" s="1253"/>
      <c r="I46" s="1253"/>
      <c r="J46" s="1253"/>
    </row>
    <row r="47" s="6" customFormat="true" ht="46.5" hidden="false" customHeight="true" outlineLevel="0" collapsed="false">
      <c r="A47" s="1254" t="s">
        <v>696</v>
      </c>
      <c r="B47" s="1254"/>
      <c r="C47" s="1254"/>
      <c r="D47" s="1254"/>
      <c r="E47" s="1254"/>
      <c r="F47" s="1254"/>
      <c r="G47" s="1254"/>
      <c r="H47" s="1254"/>
      <c r="I47" s="1254"/>
      <c r="J47" s="1254"/>
    </row>
  </sheetData>
  <mergeCells count="14">
    <mergeCell ref="B2:J2"/>
    <mergeCell ref="B3:B4"/>
    <mergeCell ref="C3:H4"/>
    <mergeCell ref="I3:J3"/>
    <mergeCell ref="I4:J4"/>
    <mergeCell ref="C5:H5"/>
    <mergeCell ref="I5:J5"/>
    <mergeCell ref="B6:B7"/>
    <mergeCell ref="C6:C7"/>
    <mergeCell ref="D6:D7"/>
    <mergeCell ref="E6:E7"/>
    <mergeCell ref="G6:G7"/>
    <mergeCell ref="A46:J46"/>
    <mergeCell ref="A47:J4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49"/>
    <col collapsed="false" customWidth="true" hidden="false" outlineLevel="0" max="3" min="3" style="1" width="12.62"/>
    <col collapsed="false" customWidth="true" hidden="false" outlineLevel="0" max="4" min="4" style="1" width="8.86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7" min="7" style="1" width="18.62"/>
    <col collapsed="false" customWidth="true" hidden="false" outlineLevel="0" max="8" min="8" style="1" width="12.86"/>
    <col collapsed="false" customWidth="true" hidden="false" outlineLevel="0" max="9" min="9" style="1" width="12.62"/>
    <col collapsed="false" customWidth="true" hidden="false" outlineLevel="0" max="10" min="10" style="1" width="2.99"/>
    <col collapsed="false" customWidth="true" hidden="false" outlineLevel="0" max="11" min="11" style="1" width="7.87"/>
    <col collapsed="false" customWidth="true" hidden="false" outlineLevel="0" max="12" min="12" style="1" width="24.75"/>
    <col collapsed="false" customWidth="true" hidden="false" outlineLevel="0" max="13" min="13" style="1" width="12.62"/>
    <col collapsed="false" customWidth="true" hidden="false" outlineLevel="0" max="14" min="14" style="1" width="8.86"/>
    <col collapsed="false" customWidth="true" hidden="false" outlineLevel="0" max="15" min="15" style="1" width="9.49"/>
    <col collapsed="false" customWidth="true" hidden="false" outlineLevel="0" max="16" min="16" style="1" width="10.25"/>
    <col collapsed="false" customWidth="true" hidden="false" outlineLevel="0" max="17" min="17" style="1" width="13.62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1" customFormat="false" ht="9" hidden="false" customHeight="true" outlineLevel="0" collapsed="false"/>
    <row r="2" customFormat="false" ht="51" hidden="false" customHeight="true" outlineLevel="0" collapsed="false">
      <c r="B2" s="1255" t="s">
        <v>248</v>
      </c>
      <c r="D2" s="1256" t="s">
        <v>697</v>
      </c>
      <c r="E2" s="1256"/>
      <c r="F2" s="1256"/>
      <c r="G2" s="1256"/>
      <c r="H2" s="1256"/>
      <c r="I2" s="1256"/>
      <c r="J2" s="1256"/>
      <c r="K2" s="1256"/>
      <c r="L2" s="1256"/>
      <c r="M2" s="1256"/>
      <c r="N2" s="1256"/>
    </row>
    <row r="3" s="6" customFormat="true" ht="12.75" hidden="false" customHeight="true" outlineLevel="0" collapsed="false">
      <c r="A3" s="170"/>
      <c r="B3" s="1257"/>
      <c r="C3" s="170"/>
      <c r="D3" s="170"/>
      <c r="E3" s="170"/>
      <c r="F3" s="170"/>
      <c r="G3" s="170"/>
      <c r="H3" s="170"/>
      <c r="I3" s="170"/>
      <c r="K3" s="170"/>
      <c r="L3" s="1257"/>
      <c r="M3" s="170"/>
      <c r="N3" s="170"/>
      <c r="O3" s="170"/>
      <c r="P3" s="170"/>
      <c r="Q3" s="170"/>
      <c r="R3" s="170"/>
    </row>
    <row r="4" s="6" customFormat="true" ht="18" hidden="false" customHeight="true" outlineLevel="0" collapsed="false">
      <c r="A4" s="832"/>
      <c r="B4" s="1258"/>
      <c r="C4" s="1259" t="s">
        <v>698</v>
      </c>
      <c r="D4" s="1259"/>
      <c r="E4" s="1259"/>
      <c r="F4" s="1259"/>
      <c r="G4" s="1259"/>
      <c r="H4" s="1260"/>
      <c r="I4" s="1261"/>
      <c r="J4" s="1261"/>
      <c r="K4" s="1260"/>
      <c r="L4" s="1262" t="s">
        <v>699</v>
      </c>
      <c r="M4" s="1262"/>
      <c r="N4" s="1262"/>
      <c r="O4" s="1262"/>
      <c r="P4" s="1263"/>
      <c r="Q4" s="1173" t="s">
        <v>700</v>
      </c>
      <c r="R4" s="1173"/>
      <c r="S4" s="1264"/>
    </row>
    <row r="5" s="6" customFormat="true" ht="18.75" hidden="false" customHeight="true" outlineLevel="0" collapsed="false">
      <c r="A5" s="832"/>
      <c r="B5" s="1258"/>
      <c r="C5" s="1259"/>
      <c r="D5" s="1259"/>
      <c r="E5" s="1259"/>
      <c r="F5" s="1259"/>
      <c r="G5" s="1259"/>
      <c r="H5" s="1260"/>
      <c r="I5" s="1261"/>
      <c r="J5" s="1261"/>
      <c r="K5" s="1260"/>
      <c r="L5" s="1262"/>
      <c r="M5" s="1262"/>
      <c r="N5" s="1262"/>
      <c r="O5" s="1262"/>
      <c r="P5" s="1265" t="s">
        <v>701</v>
      </c>
      <c r="Q5" s="1265"/>
      <c r="R5" s="1265"/>
      <c r="S5" s="1266"/>
    </row>
    <row r="6" s="6" customFormat="true" ht="18.75" hidden="false" customHeight="true" outlineLevel="0" collapsed="false">
      <c r="A6" s="1267"/>
      <c r="B6" s="637"/>
      <c r="C6" s="1267"/>
      <c r="D6" s="1267"/>
      <c r="E6" s="1267"/>
      <c r="F6" s="1267"/>
      <c r="G6" s="1267"/>
      <c r="K6" s="1267"/>
      <c r="L6" s="637"/>
      <c r="M6" s="1267"/>
      <c r="N6" s="1267"/>
      <c r="O6" s="1267"/>
      <c r="P6" s="1267"/>
      <c r="Q6" s="1268" t="s">
        <v>702</v>
      </c>
      <c r="R6" s="1268"/>
      <c r="S6" s="1269"/>
    </row>
    <row r="7" s="6" customFormat="true" ht="30.95" hidden="false" customHeight="true" outlineLevel="0" collapsed="false">
      <c r="A7" s="1270" t="s">
        <v>16</v>
      </c>
      <c r="B7" s="1271" t="s">
        <v>703</v>
      </c>
      <c r="C7" s="1272" t="s">
        <v>8</v>
      </c>
      <c r="D7" s="1273" t="s">
        <v>9</v>
      </c>
      <c r="E7" s="1274" t="s">
        <v>10</v>
      </c>
      <c r="F7" s="1275" t="s">
        <v>515</v>
      </c>
      <c r="G7" s="1276" t="s">
        <v>688</v>
      </c>
      <c r="H7" s="1277" t="s">
        <v>110</v>
      </c>
      <c r="I7" s="1278" t="s">
        <v>689</v>
      </c>
      <c r="K7" s="1279" t="s">
        <v>704</v>
      </c>
      <c r="L7" s="1280" t="s">
        <v>703</v>
      </c>
      <c r="M7" s="1281" t="s">
        <v>8</v>
      </c>
      <c r="N7" s="1282" t="s">
        <v>9</v>
      </c>
      <c r="O7" s="1283" t="s">
        <v>10</v>
      </c>
      <c r="P7" s="1284" t="s">
        <v>515</v>
      </c>
      <c r="Q7" s="1285" t="s">
        <v>688</v>
      </c>
      <c r="R7" s="1286" t="s">
        <v>110</v>
      </c>
    </row>
    <row r="8" s="6" customFormat="true" ht="30.95" hidden="false" customHeight="true" outlineLevel="0" collapsed="false">
      <c r="A8" s="1270"/>
      <c r="B8" s="1271"/>
      <c r="C8" s="1272"/>
      <c r="D8" s="1273"/>
      <c r="E8" s="1274"/>
      <c r="F8" s="1287" t="s">
        <v>690</v>
      </c>
      <c r="G8" s="1288" t="s">
        <v>691</v>
      </c>
      <c r="H8" s="1289" t="s">
        <v>691</v>
      </c>
      <c r="I8" s="1290" t="s">
        <v>691</v>
      </c>
      <c r="K8" s="517" t="s">
        <v>519</v>
      </c>
      <c r="L8" s="1280"/>
      <c r="M8" s="1281"/>
      <c r="N8" s="1282"/>
      <c r="O8" s="1283"/>
      <c r="P8" s="1291" t="s">
        <v>690</v>
      </c>
      <c r="Q8" s="1292" t="s">
        <v>691</v>
      </c>
      <c r="R8" s="1293" t="s">
        <v>691</v>
      </c>
    </row>
    <row r="9" s="6" customFormat="true" ht="30.95" hidden="false" customHeight="true" outlineLevel="0" collapsed="false">
      <c r="A9" s="1294" t="n">
        <v>1</v>
      </c>
      <c r="B9" s="201" t="s">
        <v>75</v>
      </c>
      <c r="C9" s="117" t="s">
        <v>705</v>
      </c>
      <c r="D9" s="118" t="s">
        <v>28</v>
      </c>
      <c r="E9" s="1295" t="n">
        <v>0.75</v>
      </c>
      <c r="F9" s="1296" t="n">
        <v>0.470833333333333</v>
      </c>
      <c r="G9" s="1297" t="n">
        <v>0.544583333333333</v>
      </c>
      <c r="H9" s="1298" t="n">
        <f aca="false">G9-F9</f>
        <v>0.07375</v>
      </c>
      <c r="I9" s="1299" t="n">
        <f aca="false">H9*E9</f>
        <v>0.0553125</v>
      </c>
      <c r="K9" s="1294" t="n">
        <v>1</v>
      </c>
      <c r="L9" s="201" t="s">
        <v>75</v>
      </c>
      <c r="M9" s="117" t="s">
        <v>705</v>
      </c>
      <c r="N9" s="118" t="s">
        <v>28</v>
      </c>
      <c r="O9" s="1295" t="n">
        <v>0.75</v>
      </c>
      <c r="P9" s="1296" t="n">
        <v>0.470833333333333</v>
      </c>
      <c r="Q9" s="1300" t="n">
        <v>0.544583333333333</v>
      </c>
      <c r="R9" s="1301" t="n">
        <f aca="false">Q9-P9</f>
        <v>0.07375</v>
      </c>
    </row>
    <row r="10" s="6" customFormat="true" ht="30.95" hidden="false" customHeight="true" outlineLevel="0" collapsed="false">
      <c r="A10" s="1302" t="n">
        <v>2</v>
      </c>
      <c r="B10" s="222" t="s">
        <v>82</v>
      </c>
      <c r="C10" s="127" t="s">
        <v>705</v>
      </c>
      <c r="D10" s="128" t="s">
        <v>28</v>
      </c>
      <c r="E10" s="1303" t="n">
        <v>0.75</v>
      </c>
      <c r="F10" s="1304" t="n">
        <v>0.470833333333333</v>
      </c>
      <c r="G10" s="1305" t="n">
        <v>0.546273148148148</v>
      </c>
      <c r="H10" s="1306" t="n">
        <f aca="false">G10-F10</f>
        <v>0.0754398148148148</v>
      </c>
      <c r="I10" s="1307" t="n">
        <f aca="false">H10*E10</f>
        <v>0.0565798611111111</v>
      </c>
      <c r="K10" s="1302" t="n">
        <v>2</v>
      </c>
      <c r="L10" s="222" t="s">
        <v>82</v>
      </c>
      <c r="M10" s="127" t="s">
        <v>705</v>
      </c>
      <c r="N10" s="128" t="s">
        <v>28</v>
      </c>
      <c r="O10" s="1303" t="n">
        <v>0.75</v>
      </c>
      <c r="P10" s="1304" t="n">
        <v>0.470833333333333</v>
      </c>
      <c r="Q10" s="1308" t="n">
        <v>0.546273148148148</v>
      </c>
      <c r="R10" s="1309" t="n">
        <f aca="false">Q10-P10</f>
        <v>0.0754398148148148</v>
      </c>
    </row>
    <row r="11" s="6" customFormat="true" ht="30.95" hidden="false" customHeight="true" outlineLevel="0" collapsed="false">
      <c r="A11" s="1302" t="n">
        <v>3</v>
      </c>
      <c r="B11" s="222" t="s">
        <v>34</v>
      </c>
      <c r="C11" s="127" t="s">
        <v>706</v>
      </c>
      <c r="D11" s="127" t="s">
        <v>36</v>
      </c>
      <c r="E11" s="1303" t="n">
        <v>0.71</v>
      </c>
      <c r="F11" s="1304" t="n">
        <v>0.467361111111111</v>
      </c>
      <c r="G11" s="1310" t="n">
        <v>0.546759259259259</v>
      </c>
      <c r="H11" s="1306" t="n">
        <f aca="false">G11-F11</f>
        <v>0.0793981481481482</v>
      </c>
      <c r="I11" s="1307" t="n">
        <f aca="false">H11*E11</f>
        <v>0.0563726851851852</v>
      </c>
      <c r="K11" s="1302" t="n">
        <v>3</v>
      </c>
      <c r="L11" s="222" t="s">
        <v>218</v>
      </c>
      <c r="M11" s="127" t="s">
        <v>705</v>
      </c>
      <c r="N11" s="128" t="s">
        <v>28</v>
      </c>
      <c r="O11" s="1303" t="n">
        <v>0.75</v>
      </c>
      <c r="P11" s="1304" t="n">
        <v>0.470833333333333</v>
      </c>
      <c r="Q11" s="1306" t="n">
        <v>0.548298611111111</v>
      </c>
      <c r="R11" s="1309" t="n">
        <f aca="false">Q11-P11</f>
        <v>0.0774652777777778</v>
      </c>
    </row>
    <row r="12" s="6" customFormat="true" ht="30.95" hidden="false" customHeight="true" outlineLevel="0" collapsed="false">
      <c r="A12" s="1302" t="n">
        <v>4</v>
      </c>
      <c r="B12" s="319" t="s">
        <v>49</v>
      </c>
      <c r="C12" s="137" t="s">
        <v>707</v>
      </c>
      <c r="D12" s="128" t="s">
        <v>28</v>
      </c>
      <c r="E12" s="1311" t="n">
        <v>0.74</v>
      </c>
      <c r="F12" s="1304" t="n">
        <v>0.469444444444445</v>
      </c>
      <c r="G12" s="1310" t="n">
        <v>0.54744212962963</v>
      </c>
      <c r="H12" s="1306" t="n">
        <f aca="false">G12-F12</f>
        <v>0.0779976851851852</v>
      </c>
      <c r="I12" s="1307" t="n">
        <f aca="false">H12*E12</f>
        <v>0.057718287037037</v>
      </c>
      <c r="K12" s="1302" t="n">
        <v>4</v>
      </c>
      <c r="L12" s="319" t="s">
        <v>49</v>
      </c>
      <c r="M12" s="137" t="s">
        <v>707</v>
      </c>
      <c r="N12" s="128" t="s">
        <v>28</v>
      </c>
      <c r="O12" s="1311" t="n">
        <v>0.74</v>
      </c>
      <c r="P12" s="1304" t="n">
        <v>0.469444444444445</v>
      </c>
      <c r="Q12" s="1306" t="n">
        <v>0.54744212962963</v>
      </c>
      <c r="R12" s="1309" t="n">
        <f aca="false">Q12-P12</f>
        <v>0.0779976851851852</v>
      </c>
    </row>
    <row r="13" s="6" customFormat="true" ht="30.95" hidden="false" customHeight="true" outlineLevel="0" collapsed="false">
      <c r="A13" s="1302" t="n">
        <v>5</v>
      </c>
      <c r="B13" s="222" t="s">
        <v>218</v>
      </c>
      <c r="C13" s="127" t="s">
        <v>705</v>
      </c>
      <c r="D13" s="128" t="s">
        <v>28</v>
      </c>
      <c r="E13" s="1303" t="n">
        <v>0.75</v>
      </c>
      <c r="F13" s="1304" t="n">
        <v>0.470833333333333</v>
      </c>
      <c r="G13" s="1310" t="n">
        <v>0.548298611111111</v>
      </c>
      <c r="H13" s="1306" t="n">
        <f aca="false">G13-F13</f>
        <v>0.0774652777777778</v>
      </c>
      <c r="I13" s="1307" t="n">
        <f aca="false">H13*E13</f>
        <v>0.0580989583333333</v>
      </c>
      <c r="K13" s="1302" t="n">
        <v>5</v>
      </c>
      <c r="L13" s="222" t="s">
        <v>61</v>
      </c>
      <c r="M13" s="137" t="s">
        <v>708</v>
      </c>
      <c r="N13" s="128" t="s">
        <v>28</v>
      </c>
      <c r="O13" s="1303" t="n">
        <v>0.76</v>
      </c>
      <c r="P13" s="1304" t="n">
        <v>0.471527777777778</v>
      </c>
      <c r="Q13" s="1306" t="n">
        <v>0.550497685185185</v>
      </c>
      <c r="R13" s="1309" t="n">
        <f aca="false">Q13-P13</f>
        <v>0.0789699074074074</v>
      </c>
    </row>
    <row r="14" s="6" customFormat="true" ht="30.95" hidden="false" customHeight="true" outlineLevel="0" collapsed="false">
      <c r="A14" s="1302" t="n">
        <v>6</v>
      </c>
      <c r="B14" s="222" t="s">
        <v>45</v>
      </c>
      <c r="C14" s="127" t="s">
        <v>709</v>
      </c>
      <c r="D14" s="128" t="s">
        <v>46</v>
      </c>
      <c r="E14" s="1303" t="n">
        <v>0.72</v>
      </c>
      <c r="F14" s="1304" t="n">
        <v>0.468055555555556</v>
      </c>
      <c r="G14" s="1310" t="n">
        <v>0.548414351851852</v>
      </c>
      <c r="H14" s="1306" t="n">
        <f aca="false">G14-F14</f>
        <v>0.0803587962962963</v>
      </c>
      <c r="I14" s="1307" t="n">
        <f aca="false">H14*E14</f>
        <v>0.0578583333333333</v>
      </c>
      <c r="K14" s="1302" t="n">
        <v>6</v>
      </c>
      <c r="L14" s="222" t="s">
        <v>34</v>
      </c>
      <c r="M14" s="127" t="s">
        <v>706</v>
      </c>
      <c r="N14" s="127" t="s">
        <v>36</v>
      </c>
      <c r="O14" s="1303" t="n">
        <v>0.71</v>
      </c>
      <c r="P14" s="1304" t="n">
        <v>0.467361111111111</v>
      </c>
      <c r="Q14" s="1306" t="n">
        <v>0.546759259259259</v>
      </c>
      <c r="R14" s="1309" t="n">
        <f aca="false">Q14-P14</f>
        <v>0.0793981481481482</v>
      </c>
    </row>
    <row r="15" s="6" customFormat="true" ht="30.95" hidden="false" customHeight="true" outlineLevel="0" collapsed="false">
      <c r="A15" s="1302" t="n">
        <v>7</v>
      </c>
      <c r="B15" s="222" t="s">
        <v>42</v>
      </c>
      <c r="C15" s="127" t="s">
        <v>710</v>
      </c>
      <c r="D15" s="128" t="s">
        <v>28</v>
      </c>
      <c r="E15" s="1303" t="n">
        <v>0.73</v>
      </c>
      <c r="F15" s="1304" t="n">
        <v>0.469444444444445</v>
      </c>
      <c r="G15" s="1305" t="n">
        <v>0.54900462962963</v>
      </c>
      <c r="H15" s="1306" t="n">
        <f aca="false">G15-F15</f>
        <v>0.0795601851851852</v>
      </c>
      <c r="I15" s="1307" t="n">
        <f aca="false">H15*E15</f>
        <v>0.0580789351851852</v>
      </c>
      <c r="K15" s="1302" t="n">
        <v>7</v>
      </c>
      <c r="L15" s="222" t="s">
        <v>42</v>
      </c>
      <c r="M15" s="127" t="s">
        <v>710</v>
      </c>
      <c r="N15" s="128" t="s">
        <v>28</v>
      </c>
      <c r="O15" s="1303" t="n">
        <v>0.73</v>
      </c>
      <c r="P15" s="1304" t="n">
        <v>0.469444444444445</v>
      </c>
      <c r="Q15" s="1308" t="n">
        <v>0.54900462962963</v>
      </c>
      <c r="R15" s="1309" t="n">
        <f aca="false">Q15-P15</f>
        <v>0.0795601851851852</v>
      </c>
    </row>
    <row r="16" s="6" customFormat="true" ht="30.95" hidden="false" customHeight="true" outlineLevel="0" collapsed="false">
      <c r="A16" s="1302" t="n">
        <v>8</v>
      </c>
      <c r="B16" s="222" t="s">
        <v>445</v>
      </c>
      <c r="C16" s="127" t="s">
        <v>711</v>
      </c>
      <c r="D16" s="128" t="s">
        <v>25</v>
      </c>
      <c r="E16" s="1303" t="n">
        <v>0.67</v>
      </c>
      <c r="F16" s="1304" t="n">
        <v>0.464583333333333</v>
      </c>
      <c r="G16" s="1305" t="n">
        <v>0.549861111111111</v>
      </c>
      <c r="H16" s="1306" t="n">
        <f aca="false">G16-F16</f>
        <v>0.0852777777777778</v>
      </c>
      <c r="I16" s="1307" t="n">
        <f aca="false">H16*E16</f>
        <v>0.0571361111111111</v>
      </c>
      <c r="K16" s="1302" t="n">
        <v>8</v>
      </c>
      <c r="L16" s="222" t="s">
        <v>45</v>
      </c>
      <c r="M16" s="127" t="s">
        <v>709</v>
      </c>
      <c r="N16" s="128" t="s">
        <v>46</v>
      </c>
      <c r="O16" s="1303" t="n">
        <v>0.72</v>
      </c>
      <c r="P16" s="1304" t="n">
        <v>0.468055555555556</v>
      </c>
      <c r="Q16" s="1308" t="n">
        <v>0.548414351851852</v>
      </c>
      <c r="R16" s="1309" t="n">
        <f aca="false">Q16-P16</f>
        <v>0.0803587962962963</v>
      </c>
    </row>
    <row r="17" s="6" customFormat="true" ht="30.95" hidden="false" customHeight="true" outlineLevel="0" collapsed="false">
      <c r="A17" s="1302" t="n">
        <v>9</v>
      </c>
      <c r="B17" s="222" t="s">
        <v>61</v>
      </c>
      <c r="C17" s="137" t="s">
        <v>708</v>
      </c>
      <c r="D17" s="128" t="s">
        <v>28</v>
      </c>
      <c r="E17" s="1303" t="n">
        <v>0.76</v>
      </c>
      <c r="F17" s="1304" t="n">
        <v>0.471527777777778</v>
      </c>
      <c r="G17" s="1305" t="n">
        <v>0.550497685185185</v>
      </c>
      <c r="H17" s="1306" t="n">
        <f aca="false">G17-F17</f>
        <v>0.0789699074074074</v>
      </c>
      <c r="I17" s="1307" t="n">
        <f aca="false">H17*E17</f>
        <v>0.0600171296296296</v>
      </c>
      <c r="K17" s="1302" t="n">
        <v>9</v>
      </c>
      <c r="L17" s="222" t="s">
        <v>478</v>
      </c>
      <c r="M17" s="127" t="s">
        <v>705</v>
      </c>
      <c r="N17" s="127" t="s">
        <v>36</v>
      </c>
      <c r="O17" s="1303" t="n">
        <v>0.75</v>
      </c>
      <c r="P17" s="1304" t="n">
        <v>0.470833333333333</v>
      </c>
      <c r="Q17" s="1308" t="n">
        <v>0.552986111111111</v>
      </c>
      <c r="R17" s="1309" t="n">
        <f aca="false">Q17-P17</f>
        <v>0.0821527777777778</v>
      </c>
    </row>
    <row r="18" s="6" customFormat="true" ht="30.95" hidden="false" customHeight="true" outlineLevel="0" collapsed="false">
      <c r="A18" s="1302" t="n">
        <v>10</v>
      </c>
      <c r="B18" s="222" t="s">
        <v>87</v>
      </c>
      <c r="C18" s="127" t="s">
        <v>712</v>
      </c>
      <c r="D18" s="128" t="s">
        <v>28</v>
      </c>
      <c r="E18" s="1303" t="n">
        <v>0.7</v>
      </c>
      <c r="F18" s="1304" t="n">
        <v>0.467361111111111</v>
      </c>
      <c r="G18" s="1305" t="n">
        <v>0.550578703703704</v>
      </c>
      <c r="H18" s="1306" t="n">
        <f aca="false">G18-F18</f>
        <v>0.0832175925925926</v>
      </c>
      <c r="I18" s="1307" t="n">
        <f aca="false">H18*E18</f>
        <v>0.0582523148148148</v>
      </c>
      <c r="K18" s="1302" t="n">
        <v>10</v>
      </c>
      <c r="L18" s="222" t="s">
        <v>87</v>
      </c>
      <c r="M18" s="127" t="s">
        <v>712</v>
      </c>
      <c r="N18" s="128" t="s">
        <v>28</v>
      </c>
      <c r="O18" s="1303" t="n">
        <v>0.7</v>
      </c>
      <c r="P18" s="1304" t="n">
        <v>0.467361111111111</v>
      </c>
      <c r="Q18" s="1308" t="n">
        <v>0.550578703703704</v>
      </c>
      <c r="R18" s="1309" t="n">
        <f aca="false">Q18-P18</f>
        <v>0.0832175925925926</v>
      </c>
    </row>
    <row r="19" customFormat="false" ht="30.95" hidden="false" customHeight="true" outlineLevel="0" collapsed="false">
      <c r="A19" s="1312" t="n">
        <v>11</v>
      </c>
      <c r="B19" s="322" t="s">
        <v>314</v>
      </c>
      <c r="C19" s="127" t="s">
        <v>713</v>
      </c>
      <c r="D19" s="128" t="s">
        <v>25</v>
      </c>
      <c r="E19" s="1303" t="n">
        <v>0.64</v>
      </c>
      <c r="F19" s="1304" t="n">
        <v>0.461805555555556</v>
      </c>
      <c r="G19" s="1313" t="n">
        <v>0.551064814814815</v>
      </c>
      <c r="H19" s="1306" t="n">
        <f aca="false">G19-F19</f>
        <v>0.0892592592592593</v>
      </c>
      <c r="I19" s="1307" t="n">
        <f aca="false">H19*E19</f>
        <v>0.0571259259259259</v>
      </c>
      <c r="K19" s="1302" t="n">
        <v>11</v>
      </c>
      <c r="L19" s="222" t="s">
        <v>83</v>
      </c>
      <c r="M19" s="127" t="s">
        <v>705</v>
      </c>
      <c r="N19" s="128" t="s">
        <v>84</v>
      </c>
      <c r="O19" s="1303" t="n">
        <v>0.73</v>
      </c>
      <c r="P19" s="1304" t="n">
        <v>0.468055555555556</v>
      </c>
      <c r="Q19" s="1308" t="n">
        <v>0.551631944444444</v>
      </c>
      <c r="R19" s="1309" t="n">
        <f aca="false">Q19-P19</f>
        <v>0.0835763888888889</v>
      </c>
    </row>
    <row r="20" s="6" customFormat="true" ht="30.95" hidden="false" customHeight="true" outlineLevel="0" collapsed="false">
      <c r="A20" s="1302" t="n">
        <v>12</v>
      </c>
      <c r="B20" s="222" t="s">
        <v>83</v>
      </c>
      <c r="C20" s="127" t="s">
        <v>705</v>
      </c>
      <c r="D20" s="128" t="s">
        <v>84</v>
      </c>
      <c r="E20" s="1303" t="n">
        <v>0.73</v>
      </c>
      <c r="F20" s="1304" t="n">
        <v>0.468055555555556</v>
      </c>
      <c r="G20" s="1305" t="n">
        <v>0.551631944444444</v>
      </c>
      <c r="H20" s="1306" t="n">
        <f aca="false">G20-F20</f>
        <v>0.0835763888888889</v>
      </c>
      <c r="I20" s="1307" t="n">
        <f aca="false">H20*E20</f>
        <v>0.0610107638888889</v>
      </c>
      <c r="K20" s="1302" t="n">
        <v>12</v>
      </c>
      <c r="L20" s="222" t="s">
        <v>39</v>
      </c>
      <c r="M20" s="137" t="s">
        <v>709</v>
      </c>
      <c r="N20" s="127" t="s">
        <v>36</v>
      </c>
      <c r="O20" s="1303" t="n">
        <v>0.74</v>
      </c>
      <c r="P20" s="1304" t="n">
        <v>0.469444444444445</v>
      </c>
      <c r="Q20" s="1308" t="n">
        <v>0.553935185185185</v>
      </c>
      <c r="R20" s="1309" t="n">
        <f aca="false">Q20-P20</f>
        <v>0.0844907407407407</v>
      </c>
    </row>
    <row r="21" customFormat="false" ht="30.95" hidden="false" customHeight="true" outlineLevel="0" collapsed="false">
      <c r="A21" s="1302" t="n">
        <v>13</v>
      </c>
      <c r="B21" s="222" t="s">
        <v>56</v>
      </c>
      <c r="C21" s="127" t="s">
        <v>714</v>
      </c>
      <c r="D21" s="128" t="s">
        <v>46</v>
      </c>
      <c r="E21" s="1303" t="n">
        <v>0.69</v>
      </c>
      <c r="F21" s="1304" t="n">
        <v>0.464583333333333</v>
      </c>
      <c r="G21" s="1305" t="n">
        <v>0.551759259259259</v>
      </c>
      <c r="H21" s="1306" t="n">
        <f aca="false">G21-F21</f>
        <v>0.0871759259259259</v>
      </c>
      <c r="I21" s="1307" t="n">
        <f aca="false">H21*E21</f>
        <v>0.0601513888888889</v>
      </c>
      <c r="K21" s="1302" t="n">
        <v>13</v>
      </c>
      <c r="L21" s="319" t="s">
        <v>72</v>
      </c>
      <c r="M21" s="137" t="s">
        <v>715</v>
      </c>
      <c r="N21" s="128" t="s">
        <v>25</v>
      </c>
      <c r="O21" s="1303" t="n">
        <v>0.76</v>
      </c>
      <c r="P21" s="1304" t="n">
        <v>0.471527777777778</v>
      </c>
      <c r="Q21" s="1308" t="n">
        <v>0.556585648148148</v>
      </c>
      <c r="R21" s="1309" t="n">
        <f aca="false">Q21-P21</f>
        <v>0.0850578703703704</v>
      </c>
    </row>
    <row r="22" s="6" customFormat="true" ht="30.95" hidden="false" customHeight="true" outlineLevel="0" collapsed="false">
      <c r="A22" s="1302" t="n">
        <v>14</v>
      </c>
      <c r="B22" s="222" t="s">
        <v>204</v>
      </c>
      <c r="C22" s="127" t="s">
        <v>716</v>
      </c>
      <c r="D22" s="128" t="s">
        <v>25</v>
      </c>
      <c r="E22" s="1303" t="n">
        <v>0.64</v>
      </c>
      <c r="F22" s="1304" t="n">
        <v>0.461805555555556</v>
      </c>
      <c r="G22" s="1305" t="n">
        <v>0.552395833333333</v>
      </c>
      <c r="H22" s="1306" t="n">
        <f aca="false">G22-F22</f>
        <v>0.0905902777777778</v>
      </c>
      <c r="I22" s="1307" t="n">
        <f aca="false">H22*E22</f>
        <v>0.0579777777777778</v>
      </c>
      <c r="K22" s="1302" t="n">
        <v>14</v>
      </c>
      <c r="L22" s="222" t="s">
        <v>445</v>
      </c>
      <c r="M22" s="127" t="s">
        <v>711</v>
      </c>
      <c r="N22" s="128" t="s">
        <v>25</v>
      </c>
      <c r="O22" s="1303" t="n">
        <v>0.67</v>
      </c>
      <c r="P22" s="1304" t="n">
        <v>0.464583333333333</v>
      </c>
      <c r="Q22" s="1308" t="n">
        <v>0.549861111111111</v>
      </c>
      <c r="R22" s="1309" t="n">
        <f aca="false">Q22-P22</f>
        <v>0.0852777777777778</v>
      </c>
    </row>
    <row r="23" s="6" customFormat="true" ht="30.95" hidden="false" customHeight="true" outlineLevel="0" collapsed="false">
      <c r="A23" s="1302" t="n">
        <v>15</v>
      </c>
      <c r="B23" s="222" t="s">
        <v>478</v>
      </c>
      <c r="C23" s="127" t="s">
        <v>705</v>
      </c>
      <c r="D23" s="127" t="s">
        <v>36</v>
      </c>
      <c r="E23" s="1303" t="n">
        <v>0.75</v>
      </c>
      <c r="F23" s="1304" t="n">
        <v>0.470833333333333</v>
      </c>
      <c r="G23" s="1305" t="n">
        <v>0.552986111111111</v>
      </c>
      <c r="H23" s="1306" t="n">
        <f aca="false">G23-F23</f>
        <v>0.0821527777777778</v>
      </c>
      <c r="I23" s="1307" t="n">
        <f aca="false">H23*E23</f>
        <v>0.0616145833333333</v>
      </c>
      <c r="J23" s="135"/>
      <c r="K23" s="1302" t="n">
        <v>15</v>
      </c>
      <c r="L23" s="222" t="s">
        <v>56</v>
      </c>
      <c r="M23" s="127" t="s">
        <v>714</v>
      </c>
      <c r="N23" s="128" t="s">
        <v>46</v>
      </c>
      <c r="O23" s="1303" t="n">
        <v>0.69</v>
      </c>
      <c r="P23" s="1304" t="n">
        <v>0.464583333333333</v>
      </c>
      <c r="Q23" s="1308" t="n">
        <v>0.551759259259259</v>
      </c>
      <c r="R23" s="1309" t="n">
        <f aca="false">Q23-P23</f>
        <v>0.0871759259259259</v>
      </c>
    </row>
    <row r="24" s="6" customFormat="true" ht="30.95" hidden="false" customHeight="true" outlineLevel="0" collapsed="false">
      <c r="A24" s="1302" t="n">
        <v>16</v>
      </c>
      <c r="B24" s="222" t="s">
        <v>68</v>
      </c>
      <c r="C24" s="127" t="s">
        <v>717</v>
      </c>
      <c r="D24" s="128" t="s">
        <v>28</v>
      </c>
      <c r="E24" s="1303" t="n">
        <v>0.65</v>
      </c>
      <c r="F24" s="1304" t="n">
        <v>0.4625</v>
      </c>
      <c r="G24" s="1305" t="n">
        <v>0.553229166666667</v>
      </c>
      <c r="H24" s="1306" t="n">
        <f aca="false">G24-F24</f>
        <v>0.0907291666666667</v>
      </c>
      <c r="I24" s="1307" t="n">
        <f aca="false">H24*E24</f>
        <v>0.0589739583333333</v>
      </c>
      <c r="K24" s="1302" t="n">
        <v>16</v>
      </c>
      <c r="L24" s="322" t="s">
        <v>314</v>
      </c>
      <c r="M24" s="127" t="s">
        <v>713</v>
      </c>
      <c r="N24" s="128" t="s">
        <v>25</v>
      </c>
      <c r="O24" s="1303" t="n">
        <v>0.64</v>
      </c>
      <c r="P24" s="1304" t="n">
        <v>0.461805555555556</v>
      </c>
      <c r="Q24" s="1314" t="n">
        <v>0.551064814814815</v>
      </c>
      <c r="R24" s="1309" t="n">
        <f aca="false">Q24-P24</f>
        <v>0.0892592592592593</v>
      </c>
    </row>
    <row r="25" s="6" customFormat="true" ht="30.95" hidden="false" customHeight="true" outlineLevel="0" collapsed="false">
      <c r="A25" s="1302" t="n">
        <v>17</v>
      </c>
      <c r="B25" s="319" t="s">
        <v>220</v>
      </c>
      <c r="C25" s="127" t="s">
        <v>718</v>
      </c>
      <c r="D25" s="128" t="s">
        <v>28</v>
      </c>
      <c r="E25" s="1303" t="n">
        <v>0.65</v>
      </c>
      <c r="F25" s="1304" t="n">
        <v>0.4625</v>
      </c>
      <c r="G25" s="1305" t="n">
        <v>0.553923611111111</v>
      </c>
      <c r="H25" s="1306" t="n">
        <f aca="false">G25-F25</f>
        <v>0.0914236111111111</v>
      </c>
      <c r="I25" s="1307" t="n">
        <f aca="false">H25*E25</f>
        <v>0.0594253472222222</v>
      </c>
      <c r="K25" s="1302" t="n">
        <v>17</v>
      </c>
      <c r="L25" s="222" t="s">
        <v>204</v>
      </c>
      <c r="M25" s="127" t="s">
        <v>716</v>
      </c>
      <c r="N25" s="128" t="s">
        <v>25</v>
      </c>
      <c r="O25" s="1303" t="n">
        <v>0.64</v>
      </c>
      <c r="P25" s="1304" t="n">
        <v>0.461805555555556</v>
      </c>
      <c r="Q25" s="1308" t="n">
        <v>0.552395833333333</v>
      </c>
      <c r="R25" s="1309" t="n">
        <f aca="false">Q25-P25</f>
        <v>0.0905902777777778</v>
      </c>
    </row>
    <row r="26" s="6" customFormat="true" ht="30.95" hidden="false" customHeight="true" outlineLevel="0" collapsed="false">
      <c r="A26" s="1302" t="n">
        <v>18</v>
      </c>
      <c r="B26" s="222" t="s">
        <v>39</v>
      </c>
      <c r="C26" s="137" t="s">
        <v>709</v>
      </c>
      <c r="D26" s="127" t="s">
        <v>36</v>
      </c>
      <c r="E26" s="1303" t="n">
        <v>0.74</v>
      </c>
      <c r="F26" s="1304" t="n">
        <v>0.469444444444445</v>
      </c>
      <c r="G26" s="1305" t="n">
        <v>0.553935185185185</v>
      </c>
      <c r="H26" s="1306" t="n">
        <f aca="false">G26-F26</f>
        <v>0.0844907407407407</v>
      </c>
      <c r="I26" s="1307" t="n">
        <f aca="false">H26*E26</f>
        <v>0.0625231481481482</v>
      </c>
      <c r="K26" s="1302" t="n">
        <v>18</v>
      </c>
      <c r="L26" s="222" t="s">
        <v>68</v>
      </c>
      <c r="M26" s="127" t="s">
        <v>717</v>
      </c>
      <c r="N26" s="128" t="s">
        <v>28</v>
      </c>
      <c r="O26" s="1303" t="n">
        <v>0.65</v>
      </c>
      <c r="P26" s="1304" t="n">
        <v>0.4625</v>
      </c>
      <c r="Q26" s="1308" t="n">
        <v>0.553229166666667</v>
      </c>
      <c r="R26" s="1309" t="n">
        <f aca="false">Q26-P26</f>
        <v>0.0907291666666667</v>
      </c>
    </row>
    <row r="27" s="6" customFormat="true" ht="30.95" hidden="false" customHeight="true" outlineLevel="0" collapsed="false">
      <c r="A27" s="1302" t="n">
        <v>19</v>
      </c>
      <c r="B27" s="222" t="s">
        <v>694</v>
      </c>
      <c r="C27" s="127" t="s">
        <v>716</v>
      </c>
      <c r="D27" s="128" t="s">
        <v>52</v>
      </c>
      <c r="E27" s="1303" t="n">
        <v>0.63</v>
      </c>
      <c r="F27" s="1304" t="n">
        <v>0.461805555555556</v>
      </c>
      <c r="G27" s="1315" t="n">
        <v>0.554699074074074</v>
      </c>
      <c r="H27" s="1306" t="n">
        <f aca="false">G27-F27</f>
        <v>0.0928935185185185</v>
      </c>
      <c r="I27" s="1307" t="n">
        <f aca="false">H27*E27</f>
        <v>0.0585229166666667</v>
      </c>
      <c r="K27" s="1302" t="n">
        <v>19</v>
      </c>
      <c r="L27" s="319" t="s">
        <v>220</v>
      </c>
      <c r="M27" s="127" t="s">
        <v>718</v>
      </c>
      <c r="N27" s="128" t="s">
        <v>28</v>
      </c>
      <c r="O27" s="1303" t="n">
        <v>0.65</v>
      </c>
      <c r="P27" s="1304" t="n">
        <v>0.4625</v>
      </c>
      <c r="Q27" s="1308" t="n">
        <v>0.553923611111111</v>
      </c>
      <c r="R27" s="1309" t="n">
        <f aca="false">Q27-P27</f>
        <v>0.0914236111111111</v>
      </c>
    </row>
    <row r="28" s="6" customFormat="true" ht="30.95" hidden="false" customHeight="true" outlineLevel="0" collapsed="false">
      <c r="A28" s="1302" t="n">
        <v>20</v>
      </c>
      <c r="B28" s="222" t="s">
        <v>168</v>
      </c>
      <c r="C28" s="127" t="s">
        <v>719</v>
      </c>
      <c r="D28" s="128" t="s">
        <v>28</v>
      </c>
      <c r="E28" s="1303" t="n">
        <v>0.6</v>
      </c>
      <c r="F28" s="1304" t="n">
        <v>0.459027777777778</v>
      </c>
      <c r="G28" s="1315" t="n">
        <v>0.5553125</v>
      </c>
      <c r="H28" s="1306" t="n">
        <f aca="false">G28-F28</f>
        <v>0.0962847222222222</v>
      </c>
      <c r="I28" s="1307" t="n">
        <f aca="false">H28*E28</f>
        <v>0.0577708333333333</v>
      </c>
      <c r="J28" s="135"/>
      <c r="K28" s="1302" t="n">
        <v>20</v>
      </c>
      <c r="L28" s="222" t="s">
        <v>694</v>
      </c>
      <c r="M28" s="127" t="s">
        <v>716</v>
      </c>
      <c r="N28" s="128" t="s">
        <v>52</v>
      </c>
      <c r="O28" s="1303" t="n">
        <v>0.63</v>
      </c>
      <c r="P28" s="1304" t="n">
        <v>0.461805555555556</v>
      </c>
      <c r="Q28" s="1316" t="n">
        <v>0.554699074074074</v>
      </c>
      <c r="R28" s="1309" t="n">
        <f aca="false">Q28-P28</f>
        <v>0.0928935185185185</v>
      </c>
    </row>
    <row r="29" s="6" customFormat="true" ht="30.95" hidden="false" customHeight="true" outlineLevel="0" collapsed="false">
      <c r="A29" s="1302" t="n">
        <v>21</v>
      </c>
      <c r="B29" s="319" t="s">
        <v>72</v>
      </c>
      <c r="C29" s="137" t="s">
        <v>715</v>
      </c>
      <c r="D29" s="128" t="s">
        <v>25</v>
      </c>
      <c r="E29" s="1303" t="n">
        <v>0.76</v>
      </c>
      <c r="F29" s="1304" t="n">
        <v>0.471527777777778</v>
      </c>
      <c r="G29" s="1305" t="n">
        <v>0.556585648148148</v>
      </c>
      <c r="H29" s="1306" t="n">
        <f aca="false">G29-F29</f>
        <v>0.0850578703703704</v>
      </c>
      <c r="I29" s="1307" t="n">
        <f aca="false">H29*E29</f>
        <v>0.0646439814814815</v>
      </c>
      <c r="K29" s="1302" t="n">
        <v>21</v>
      </c>
      <c r="L29" s="222" t="s">
        <v>168</v>
      </c>
      <c r="M29" s="127" t="s">
        <v>719</v>
      </c>
      <c r="N29" s="128" t="s">
        <v>28</v>
      </c>
      <c r="O29" s="1303" t="n">
        <v>0.6</v>
      </c>
      <c r="P29" s="1304" t="n">
        <v>0.459027777777778</v>
      </c>
      <c r="Q29" s="1316" t="n">
        <v>0.5553125</v>
      </c>
      <c r="R29" s="1309" t="n">
        <f aca="false">Q29-P29</f>
        <v>0.0962847222222222</v>
      </c>
    </row>
    <row r="30" customFormat="false" ht="30.95" hidden="false" customHeight="true" outlineLevel="0" collapsed="false">
      <c r="A30" s="1302" t="n">
        <v>22</v>
      </c>
      <c r="B30" s="222" t="s">
        <v>216</v>
      </c>
      <c r="C30" s="127" t="s">
        <v>716</v>
      </c>
      <c r="D30" s="128" t="s">
        <v>46</v>
      </c>
      <c r="E30" s="1303" t="n">
        <v>0.61</v>
      </c>
      <c r="F30" s="1304" t="n">
        <v>0.459027777777778</v>
      </c>
      <c r="G30" s="1315" t="n">
        <v>0.561435185185185</v>
      </c>
      <c r="H30" s="1306" t="n">
        <f aca="false">G30-F30</f>
        <v>0.102407407407407</v>
      </c>
      <c r="I30" s="1307" t="n">
        <f aca="false">H30*E30</f>
        <v>0.0624685185185185</v>
      </c>
      <c r="K30" s="1302" t="n">
        <v>22</v>
      </c>
      <c r="L30" s="222" t="s">
        <v>216</v>
      </c>
      <c r="M30" s="127" t="s">
        <v>716</v>
      </c>
      <c r="N30" s="128" t="s">
        <v>46</v>
      </c>
      <c r="O30" s="1303" t="n">
        <v>0.61</v>
      </c>
      <c r="P30" s="1304" t="n">
        <v>0.459027777777778</v>
      </c>
      <c r="Q30" s="1316" t="n">
        <v>0.561435185185185</v>
      </c>
      <c r="R30" s="1309" t="n">
        <f aca="false">Q30-P30</f>
        <v>0.102407407407407</v>
      </c>
    </row>
    <row r="31" s="6" customFormat="true" ht="30.95" hidden="false" customHeight="true" outlineLevel="0" collapsed="false">
      <c r="A31" s="1302" t="n">
        <v>23</v>
      </c>
      <c r="B31" s="222" t="s">
        <v>229</v>
      </c>
      <c r="C31" s="127" t="s">
        <v>706</v>
      </c>
      <c r="D31" s="128" t="s">
        <v>52</v>
      </c>
      <c r="E31" s="1303" t="n">
        <v>0.67</v>
      </c>
      <c r="F31" s="1304" t="n">
        <v>0.454166666666667</v>
      </c>
      <c r="G31" s="1305" t="n">
        <v>0.570127314814815</v>
      </c>
      <c r="H31" s="1306" t="n">
        <f aca="false">G31-F31</f>
        <v>0.115960648148148</v>
      </c>
      <c r="I31" s="1307" t="n">
        <f aca="false">H31*E31</f>
        <v>0.0776936342592593</v>
      </c>
      <c r="K31" s="1302" t="n">
        <v>23</v>
      </c>
      <c r="L31" s="222" t="s">
        <v>229</v>
      </c>
      <c r="M31" s="127" t="s">
        <v>706</v>
      </c>
      <c r="N31" s="128" t="s">
        <v>52</v>
      </c>
      <c r="O31" s="1303" t="n">
        <v>0.67</v>
      </c>
      <c r="P31" s="1304" t="n">
        <v>0.454166666666667</v>
      </c>
      <c r="Q31" s="1308" t="n">
        <v>0.570127314814815</v>
      </c>
      <c r="R31" s="1309" t="n">
        <f aca="false">Q31-P31</f>
        <v>0.115960648148148</v>
      </c>
    </row>
    <row r="32" s="6" customFormat="true" ht="30.95" hidden="false" customHeight="true" outlineLevel="0" collapsed="false">
      <c r="A32" s="1317" t="n">
        <v>24</v>
      </c>
      <c r="B32" s="242" t="s">
        <v>149</v>
      </c>
      <c r="C32" s="1318" t="s">
        <v>150</v>
      </c>
      <c r="D32" s="1319" t="s">
        <v>28</v>
      </c>
      <c r="E32" s="1320" t="n">
        <v>0.55</v>
      </c>
      <c r="F32" s="1321" t="n">
        <v>0.454166666666667</v>
      </c>
      <c r="G32" s="1322" t="n">
        <v>0.570821759259259</v>
      </c>
      <c r="H32" s="1323" t="n">
        <f aca="false">G32-F32</f>
        <v>0.116655092592593</v>
      </c>
      <c r="I32" s="1324" t="n">
        <f aca="false">H32*E32</f>
        <v>0.0641603009259259</v>
      </c>
      <c r="J32" s="135"/>
      <c r="K32" s="1317" t="n">
        <v>24</v>
      </c>
      <c r="L32" s="242" t="s">
        <v>149</v>
      </c>
      <c r="M32" s="1318" t="s">
        <v>150</v>
      </c>
      <c r="N32" s="1319" t="s">
        <v>28</v>
      </c>
      <c r="O32" s="1320" t="n">
        <v>0.55</v>
      </c>
      <c r="P32" s="1321" t="n">
        <v>0.454166666666667</v>
      </c>
      <c r="Q32" s="1325" t="n">
        <v>0.570821759259259</v>
      </c>
      <c r="R32" s="1326" t="n">
        <f aca="false">Q32-P32</f>
        <v>0.116655092592593</v>
      </c>
    </row>
  </sheetData>
  <mergeCells count="16">
    <mergeCell ref="D2:N2"/>
    <mergeCell ref="B4:B5"/>
    <mergeCell ref="C4:G5"/>
    <mergeCell ref="L4:O5"/>
    <mergeCell ref="Q4:R4"/>
    <mergeCell ref="P5:R5"/>
    <mergeCell ref="Q6:R6"/>
    <mergeCell ref="A7:A8"/>
    <mergeCell ref="B7:B8"/>
    <mergeCell ref="C7:C8"/>
    <mergeCell ref="D7:D8"/>
    <mergeCell ref="E7:E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87"/>
    <col collapsed="false" customWidth="true" hidden="false" outlineLevel="0" max="3" min="3" style="1" width="11.75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8" min="7" style="1" width="7.87"/>
    <col collapsed="false" customWidth="true" hidden="false" outlineLevel="0" max="9" min="9" style="1" width="7.49"/>
    <col collapsed="false" customWidth="true" hidden="false" outlineLevel="0" max="10" min="10" style="1" width="13.62"/>
    <col collapsed="false" customWidth="true" hidden="false" outlineLevel="0" max="11" min="11" style="1" width="14.12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s="6" customFormat="true" ht="9" hidden="false" customHeight="true" outlineLevel="0" collapsed="false">
      <c r="A1" s="2"/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</row>
    <row r="2" s="6" customFormat="true" ht="21.75" hidden="false" customHeight="true" outlineLevel="0" collapsed="false">
      <c r="A2" s="96"/>
      <c r="B2" s="97" t="s">
        <v>0</v>
      </c>
      <c r="C2" s="98" t="s">
        <v>105</v>
      </c>
      <c r="D2" s="98"/>
      <c r="E2" s="98"/>
      <c r="F2" s="98"/>
      <c r="G2" s="98"/>
      <c r="H2" s="98"/>
      <c r="I2" s="98"/>
      <c r="J2" s="98"/>
      <c r="K2" s="99" t="s">
        <v>106</v>
      </c>
      <c r="L2" s="99"/>
      <c r="M2" s="99"/>
    </row>
    <row r="3" s="6" customFormat="true" ht="21" hidden="false" customHeight="true" outlineLevel="0" collapsed="false">
      <c r="A3" s="96"/>
      <c r="B3" s="97"/>
      <c r="C3" s="98"/>
      <c r="D3" s="98"/>
      <c r="E3" s="98"/>
      <c r="F3" s="98"/>
      <c r="G3" s="98"/>
      <c r="H3" s="98"/>
      <c r="I3" s="98"/>
      <c r="J3" s="98"/>
      <c r="K3" s="12" t="s">
        <v>107</v>
      </c>
      <c r="L3" s="12"/>
      <c r="M3" s="12"/>
    </row>
    <row r="4" s="6" customFormat="true" ht="24" hidden="false" customHeight="true" outlineLevel="0" collapsed="false">
      <c r="A4" s="100"/>
      <c r="B4" s="100"/>
      <c r="C4" s="101" t="s">
        <v>108</v>
      </c>
      <c r="D4" s="101"/>
      <c r="E4" s="101"/>
      <c r="F4" s="101"/>
      <c r="G4" s="101"/>
      <c r="H4" s="101"/>
      <c r="I4" s="101"/>
      <c r="J4" s="101"/>
      <c r="K4" s="102" t="s">
        <v>109</v>
      </c>
      <c r="L4" s="102"/>
      <c r="M4" s="102"/>
    </row>
    <row r="5" s="6" customFormat="true" ht="20.25" hidden="false" customHeight="true" outlineLevel="0" collapsed="false">
      <c r="A5" s="103" t="s">
        <v>6</v>
      </c>
      <c r="B5" s="104" t="s">
        <v>7</v>
      </c>
      <c r="C5" s="104" t="s">
        <v>8</v>
      </c>
      <c r="D5" s="104" t="s">
        <v>9</v>
      </c>
      <c r="E5" s="105" t="s">
        <v>10</v>
      </c>
      <c r="F5" s="106" t="s">
        <v>16</v>
      </c>
      <c r="G5" s="107" t="s">
        <v>110</v>
      </c>
      <c r="H5" s="107"/>
      <c r="I5" s="107"/>
      <c r="J5" s="104" t="s">
        <v>20</v>
      </c>
      <c r="K5" s="108" t="s">
        <v>111</v>
      </c>
      <c r="L5" s="109" t="s">
        <v>21</v>
      </c>
      <c r="M5" s="110" t="s">
        <v>112</v>
      </c>
    </row>
    <row r="6" s="6" customFormat="true" ht="21.75" hidden="false" customHeight="true" outlineLevel="0" collapsed="false">
      <c r="A6" s="111" t="s">
        <v>15</v>
      </c>
      <c r="B6" s="104"/>
      <c r="C6" s="104"/>
      <c r="D6" s="104"/>
      <c r="E6" s="105"/>
      <c r="F6" s="106"/>
      <c r="G6" s="112" t="s">
        <v>17</v>
      </c>
      <c r="H6" s="112" t="s">
        <v>22</v>
      </c>
      <c r="I6" s="112" t="s">
        <v>19</v>
      </c>
      <c r="J6" s="104"/>
      <c r="K6" s="113" t="s">
        <v>15</v>
      </c>
      <c r="L6" s="109"/>
      <c r="M6" s="114" t="s">
        <v>21</v>
      </c>
    </row>
    <row r="7" s="6" customFormat="true" ht="23.1" hidden="false" customHeight="true" outlineLevel="0" collapsed="false">
      <c r="A7" s="115" t="n">
        <v>1</v>
      </c>
      <c r="B7" s="116" t="s">
        <v>44</v>
      </c>
      <c r="C7" s="117" t="s">
        <v>27</v>
      </c>
      <c r="D7" s="118" t="s">
        <v>28</v>
      </c>
      <c r="E7" s="119" t="n">
        <v>0.64</v>
      </c>
      <c r="F7" s="120" t="n">
        <v>12</v>
      </c>
      <c r="G7" s="117" t="n">
        <v>2</v>
      </c>
      <c r="H7" s="117" t="n">
        <v>41</v>
      </c>
      <c r="I7" s="117" t="n">
        <v>28</v>
      </c>
      <c r="J7" s="121" t="n">
        <f aca="false">(G7*3600+H7*60+I7)*E7</f>
        <v>6200.32</v>
      </c>
      <c r="K7" s="122" t="s">
        <v>113</v>
      </c>
      <c r="L7" s="123" t="n">
        <v>100</v>
      </c>
      <c r="M7" s="124" t="n">
        <v>283</v>
      </c>
    </row>
    <row r="8" s="6" customFormat="true" ht="23.1" hidden="false" customHeight="true" outlineLevel="0" collapsed="false">
      <c r="A8" s="125" t="n">
        <v>2</v>
      </c>
      <c r="B8" s="126" t="s">
        <v>58</v>
      </c>
      <c r="C8" s="127" t="s">
        <v>59</v>
      </c>
      <c r="D8" s="128" t="s">
        <v>60</v>
      </c>
      <c r="E8" s="129" t="n">
        <v>0.63</v>
      </c>
      <c r="F8" s="130" t="n">
        <v>15</v>
      </c>
      <c r="G8" s="127" t="n">
        <v>2</v>
      </c>
      <c r="H8" s="127" t="n">
        <v>47</v>
      </c>
      <c r="I8" s="127" t="n">
        <v>50</v>
      </c>
      <c r="J8" s="131" t="n">
        <f aca="false">(G8*3600+H8*60+I8)*E8</f>
        <v>6344.1</v>
      </c>
      <c r="K8" s="132" t="s">
        <v>114</v>
      </c>
      <c r="L8" s="133" t="n">
        <v>99</v>
      </c>
      <c r="M8" s="134" t="n">
        <v>269</v>
      </c>
      <c r="N8" s="135"/>
    </row>
    <row r="9" s="6" customFormat="true" ht="26.1" hidden="false" customHeight="true" outlineLevel="0" collapsed="false">
      <c r="A9" s="125" t="n">
        <v>3</v>
      </c>
      <c r="B9" s="126" t="s">
        <v>115</v>
      </c>
      <c r="C9" s="127" t="s">
        <v>24</v>
      </c>
      <c r="D9" s="127" t="s">
        <v>36</v>
      </c>
      <c r="E9" s="129" t="n">
        <v>0.64</v>
      </c>
      <c r="F9" s="130" t="n">
        <v>14</v>
      </c>
      <c r="G9" s="127" t="n">
        <v>2</v>
      </c>
      <c r="H9" s="127" t="n">
        <v>45</v>
      </c>
      <c r="I9" s="127" t="n">
        <v>23</v>
      </c>
      <c r="J9" s="131" t="n">
        <f aca="false">(G9*3600+H9*60+I9)*E9</f>
        <v>6350.72</v>
      </c>
      <c r="K9" s="132" t="s">
        <v>116</v>
      </c>
      <c r="L9" s="133" t="n">
        <v>98</v>
      </c>
      <c r="M9" s="134" t="n">
        <v>98</v>
      </c>
      <c r="N9" s="135"/>
      <c r="O9" s="135"/>
      <c r="P9" s="135"/>
    </row>
    <row r="10" s="6" customFormat="true" ht="23.1" hidden="false" customHeight="true" outlineLevel="0" collapsed="false">
      <c r="A10" s="125" t="n">
        <v>4</v>
      </c>
      <c r="B10" s="136" t="s">
        <v>49</v>
      </c>
      <c r="C10" s="137" t="s">
        <v>50</v>
      </c>
      <c r="D10" s="128" t="s">
        <v>28</v>
      </c>
      <c r="E10" s="129" t="n">
        <v>0.74</v>
      </c>
      <c r="F10" s="130" t="n">
        <v>2</v>
      </c>
      <c r="G10" s="127" t="n">
        <v>2</v>
      </c>
      <c r="H10" s="127" t="n">
        <v>23</v>
      </c>
      <c r="I10" s="127" t="n">
        <v>27</v>
      </c>
      <c r="J10" s="131" t="n">
        <f aca="false">(G10*3600+H10*60+I10)*E10</f>
        <v>6369.18</v>
      </c>
      <c r="K10" s="138" t="s">
        <v>117</v>
      </c>
      <c r="L10" s="133" t="n">
        <v>97</v>
      </c>
      <c r="M10" s="134" t="n">
        <v>271</v>
      </c>
      <c r="N10" s="135"/>
    </row>
    <row r="11" s="6" customFormat="true" ht="23.1" hidden="false" customHeight="true" outlineLevel="0" collapsed="false">
      <c r="A11" s="125" t="n">
        <v>5</v>
      </c>
      <c r="B11" s="126" t="s">
        <v>54</v>
      </c>
      <c r="C11" s="127" t="s">
        <v>55</v>
      </c>
      <c r="D11" s="127" t="s">
        <v>36</v>
      </c>
      <c r="E11" s="129" t="n">
        <v>0.7</v>
      </c>
      <c r="F11" s="130" t="n">
        <v>9</v>
      </c>
      <c r="G11" s="127" t="n">
        <v>2</v>
      </c>
      <c r="H11" s="127" t="n">
        <v>34</v>
      </c>
      <c r="I11" s="127" t="n">
        <v>52</v>
      </c>
      <c r="J11" s="131" t="n">
        <f aca="false">(G11*3600+H11*60+I11)*E11</f>
        <v>6504.4</v>
      </c>
      <c r="K11" s="138" t="s">
        <v>118</v>
      </c>
      <c r="L11" s="133" t="n">
        <v>96</v>
      </c>
      <c r="M11" s="134" t="n">
        <v>268</v>
      </c>
      <c r="N11" s="135"/>
    </row>
    <row r="12" s="6" customFormat="true" ht="23.1" hidden="false" customHeight="true" outlineLevel="0" collapsed="false">
      <c r="A12" s="125" t="n">
        <v>6</v>
      </c>
      <c r="B12" s="126" t="s">
        <v>85</v>
      </c>
      <c r="C12" s="127" t="s">
        <v>86</v>
      </c>
      <c r="D12" s="128" t="s">
        <v>25</v>
      </c>
      <c r="E12" s="139" t="n">
        <v>0.71</v>
      </c>
      <c r="F12" s="130" t="n">
        <v>8</v>
      </c>
      <c r="G12" s="127" t="n">
        <v>2</v>
      </c>
      <c r="H12" s="140" t="n">
        <v>32</v>
      </c>
      <c r="I12" s="127" t="n">
        <v>51</v>
      </c>
      <c r="J12" s="131" t="n">
        <f aca="false">(G12*3600+H12*60+I12)*E12</f>
        <v>6511.41</v>
      </c>
      <c r="K12" s="138" t="s">
        <v>119</v>
      </c>
      <c r="L12" s="133" t="n">
        <v>95</v>
      </c>
      <c r="M12" s="134" t="n">
        <v>95</v>
      </c>
      <c r="N12" s="135"/>
      <c r="O12" s="135"/>
      <c r="P12" s="135"/>
    </row>
    <row r="13" s="6" customFormat="true" ht="23.1" hidden="false" customHeight="true" outlineLevel="0" collapsed="false">
      <c r="A13" s="125" t="n">
        <v>7</v>
      </c>
      <c r="B13" s="141" t="s">
        <v>72</v>
      </c>
      <c r="C13" s="137" t="s">
        <v>73</v>
      </c>
      <c r="D13" s="128" t="s">
        <v>25</v>
      </c>
      <c r="E13" s="129" t="n">
        <v>0.76</v>
      </c>
      <c r="F13" s="130" t="n">
        <v>1</v>
      </c>
      <c r="G13" s="127" t="n">
        <v>2</v>
      </c>
      <c r="H13" s="140" t="n">
        <v>23</v>
      </c>
      <c r="I13" s="127" t="n">
        <v>7</v>
      </c>
      <c r="J13" s="131" t="n">
        <f aca="false">(G13*3600+H13*60+I13)*E13</f>
        <v>6526.12</v>
      </c>
      <c r="K13" s="132" t="s">
        <v>120</v>
      </c>
      <c r="L13" s="133" t="n">
        <v>94</v>
      </c>
      <c r="M13" s="134" t="n">
        <v>180</v>
      </c>
      <c r="N13" s="135"/>
    </row>
    <row r="14" s="6" customFormat="true" ht="26.1" hidden="false" customHeight="true" outlineLevel="0" collapsed="false">
      <c r="A14" s="125" t="n">
        <v>8</v>
      </c>
      <c r="B14" s="126" t="s">
        <v>121</v>
      </c>
      <c r="C14" s="127" t="s">
        <v>76</v>
      </c>
      <c r="D14" s="128" t="s">
        <v>25</v>
      </c>
      <c r="E14" s="129" t="n">
        <v>0.75</v>
      </c>
      <c r="F14" s="130" t="n">
        <v>4</v>
      </c>
      <c r="G14" s="127" t="n">
        <v>2</v>
      </c>
      <c r="H14" s="127" t="n">
        <v>25</v>
      </c>
      <c r="I14" s="127" t="n">
        <v>40</v>
      </c>
      <c r="J14" s="131" t="n">
        <f aca="false">(G14*3600+H14*60+I14)*E14</f>
        <v>6555</v>
      </c>
      <c r="K14" s="132" t="s">
        <v>122</v>
      </c>
      <c r="L14" s="133" t="n">
        <v>93</v>
      </c>
      <c r="M14" s="134" t="n">
        <v>93</v>
      </c>
      <c r="N14" s="135"/>
    </row>
    <row r="15" s="6" customFormat="true" ht="23.1" hidden="false" customHeight="true" outlineLevel="0" collapsed="false">
      <c r="A15" s="125" t="n">
        <v>9</v>
      </c>
      <c r="B15" s="126" t="s">
        <v>61</v>
      </c>
      <c r="C15" s="137" t="s">
        <v>62</v>
      </c>
      <c r="D15" s="128" t="s">
        <v>28</v>
      </c>
      <c r="E15" s="129" t="n">
        <v>0.76</v>
      </c>
      <c r="F15" s="130" t="n">
        <v>3</v>
      </c>
      <c r="G15" s="127" t="n">
        <v>2</v>
      </c>
      <c r="H15" s="127" t="n">
        <v>25</v>
      </c>
      <c r="I15" s="127" t="n">
        <v>10</v>
      </c>
      <c r="J15" s="131" t="n">
        <f aca="false">(G15*3600+H15*60+I15)*E15</f>
        <v>6619.6</v>
      </c>
      <c r="K15" s="132" t="s">
        <v>123</v>
      </c>
      <c r="L15" s="133" t="n">
        <v>92</v>
      </c>
      <c r="M15" s="134" t="n">
        <v>261</v>
      </c>
      <c r="N15" s="135"/>
    </row>
    <row r="16" s="6" customFormat="true" ht="23.1" hidden="false" customHeight="true" outlineLevel="0" collapsed="false">
      <c r="A16" s="125" t="n">
        <v>10</v>
      </c>
      <c r="B16" s="126" t="s">
        <v>80</v>
      </c>
      <c r="C16" s="127" t="s">
        <v>81</v>
      </c>
      <c r="D16" s="128" t="s">
        <v>124</v>
      </c>
      <c r="E16" s="129" t="n">
        <v>0.76</v>
      </c>
      <c r="F16" s="130" t="n">
        <v>5</v>
      </c>
      <c r="G16" s="127" t="n">
        <v>2</v>
      </c>
      <c r="H16" s="140" t="n">
        <v>25</v>
      </c>
      <c r="I16" s="127" t="n">
        <v>52</v>
      </c>
      <c r="J16" s="131" t="n">
        <f aca="false">(G16*3600+H16*60+I16)*E16</f>
        <v>6651.52</v>
      </c>
      <c r="K16" s="132" t="s">
        <v>125</v>
      </c>
      <c r="L16" s="133" t="n">
        <v>91</v>
      </c>
      <c r="M16" s="134" t="n">
        <v>91</v>
      </c>
      <c r="N16" s="135"/>
    </row>
    <row r="17" s="6" customFormat="true" ht="23.1" hidden="false" customHeight="true" outlineLevel="0" collapsed="false">
      <c r="A17" s="125" t="n">
        <v>11</v>
      </c>
      <c r="B17" s="126" t="s">
        <v>82</v>
      </c>
      <c r="C17" s="127" t="s">
        <v>76</v>
      </c>
      <c r="D17" s="128" t="s">
        <v>28</v>
      </c>
      <c r="E17" s="129" t="n">
        <v>0.75</v>
      </c>
      <c r="F17" s="130" t="n">
        <v>6</v>
      </c>
      <c r="G17" s="127" t="n">
        <v>2</v>
      </c>
      <c r="H17" s="140" t="n">
        <v>29</v>
      </c>
      <c r="I17" s="127" t="n">
        <v>3</v>
      </c>
      <c r="J17" s="131" t="n">
        <f aca="false">(G17*3600+H17*60+I17)*E17</f>
        <v>6707.25</v>
      </c>
      <c r="K17" s="132" t="s">
        <v>126</v>
      </c>
      <c r="L17" s="133" t="n">
        <v>90</v>
      </c>
      <c r="M17" s="134" t="n">
        <v>90</v>
      </c>
      <c r="N17" s="135"/>
    </row>
    <row r="18" s="6" customFormat="true" ht="23.1" hidden="false" customHeight="true" outlineLevel="0" collapsed="false">
      <c r="A18" s="125" t="n">
        <v>12</v>
      </c>
      <c r="B18" s="126" t="s">
        <v>127</v>
      </c>
      <c r="C18" s="127" t="s">
        <v>76</v>
      </c>
      <c r="D18" s="128" t="s">
        <v>28</v>
      </c>
      <c r="E18" s="129" t="n">
        <v>0.75</v>
      </c>
      <c r="F18" s="130" t="n">
        <v>7</v>
      </c>
      <c r="G18" s="127" t="n">
        <v>2</v>
      </c>
      <c r="H18" s="140" t="n">
        <v>30</v>
      </c>
      <c r="I18" s="127" t="n">
        <v>16</v>
      </c>
      <c r="J18" s="131" t="n">
        <f aca="false">(G18*3600+H18*60+I18)*E18</f>
        <v>6762</v>
      </c>
      <c r="K18" s="132" t="s">
        <v>128</v>
      </c>
      <c r="L18" s="133" t="n">
        <v>89</v>
      </c>
      <c r="M18" s="134" t="n">
        <v>267</v>
      </c>
      <c r="N18" s="135"/>
    </row>
    <row r="19" s="6" customFormat="true" ht="23.1" hidden="false" customHeight="true" outlineLevel="0" collapsed="false">
      <c r="A19" s="125" t="n">
        <v>13</v>
      </c>
      <c r="B19" s="126" t="s">
        <v>26</v>
      </c>
      <c r="C19" s="127" t="s">
        <v>27</v>
      </c>
      <c r="D19" s="128" t="s">
        <v>28</v>
      </c>
      <c r="E19" s="129" t="n">
        <v>0.6</v>
      </c>
      <c r="F19" s="130" t="n">
        <v>23</v>
      </c>
      <c r="G19" s="127" t="n">
        <v>3</v>
      </c>
      <c r="H19" s="127" t="n">
        <v>9</v>
      </c>
      <c r="I19" s="127" t="n">
        <v>29</v>
      </c>
      <c r="J19" s="131" t="n">
        <f aca="false">(G19*3600+H19*60+I19)*E19</f>
        <v>6821.4</v>
      </c>
      <c r="K19" s="132" t="s">
        <v>129</v>
      </c>
      <c r="L19" s="133" t="n">
        <v>88</v>
      </c>
      <c r="M19" s="134" t="n">
        <v>283</v>
      </c>
    </row>
    <row r="20" customFormat="false" ht="23.1" hidden="false" customHeight="true" outlineLevel="0" collapsed="false">
      <c r="A20" s="125" t="n">
        <v>14</v>
      </c>
      <c r="B20" s="142" t="s">
        <v>77</v>
      </c>
      <c r="C20" s="143" t="s">
        <v>78</v>
      </c>
      <c r="D20" s="128" t="s">
        <v>124</v>
      </c>
      <c r="E20" s="129" t="n">
        <v>0.63</v>
      </c>
      <c r="F20" s="130" t="n">
        <v>21</v>
      </c>
      <c r="G20" s="127" t="n">
        <v>3</v>
      </c>
      <c r="H20" s="140" t="n">
        <v>0</v>
      </c>
      <c r="I20" s="127" t="n">
        <v>43</v>
      </c>
      <c r="J20" s="131" t="n">
        <f aca="false">(G20*3600+H20*60+I20)*E20</f>
        <v>6831.09</v>
      </c>
      <c r="K20" s="132" t="s">
        <v>130</v>
      </c>
      <c r="L20" s="133" t="n">
        <v>87</v>
      </c>
      <c r="M20" s="134" t="n">
        <v>87</v>
      </c>
    </row>
    <row r="21" s="6" customFormat="true" ht="23.1" hidden="false" customHeight="true" outlineLevel="0" collapsed="false">
      <c r="A21" s="125" t="n">
        <v>15</v>
      </c>
      <c r="B21" s="126" t="s">
        <v>68</v>
      </c>
      <c r="C21" s="127" t="s">
        <v>69</v>
      </c>
      <c r="D21" s="128" t="s">
        <v>28</v>
      </c>
      <c r="E21" s="129" t="n">
        <v>0.65</v>
      </c>
      <c r="F21" s="130" t="n">
        <v>18</v>
      </c>
      <c r="G21" s="127" t="n">
        <v>2</v>
      </c>
      <c r="H21" s="127" t="n">
        <v>58</v>
      </c>
      <c r="I21" s="127" t="n">
        <v>34</v>
      </c>
      <c r="J21" s="131" t="n">
        <f aca="false">(G21*3600+H21*60+I21)*E21</f>
        <v>6964.1</v>
      </c>
      <c r="K21" s="138" t="s">
        <v>131</v>
      </c>
      <c r="L21" s="133" t="n">
        <v>86</v>
      </c>
      <c r="M21" s="134" t="n">
        <v>244</v>
      </c>
      <c r="N21" s="135"/>
    </row>
    <row r="22" s="6" customFormat="true" ht="23.1" hidden="false" customHeight="true" outlineLevel="0" collapsed="false">
      <c r="A22" s="125" t="n">
        <v>16</v>
      </c>
      <c r="B22" s="126" t="s">
        <v>31</v>
      </c>
      <c r="C22" s="127" t="s">
        <v>32</v>
      </c>
      <c r="D22" s="128" t="s">
        <v>33</v>
      </c>
      <c r="E22" s="139" t="n">
        <v>0.67</v>
      </c>
      <c r="F22" s="130" t="n">
        <v>17</v>
      </c>
      <c r="G22" s="127" t="n">
        <v>2</v>
      </c>
      <c r="H22" s="127" t="n">
        <v>53</v>
      </c>
      <c r="I22" s="127" t="n">
        <v>20</v>
      </c>
      <c r="J22" s="131" t="n">
        <f aca="false">(G22*3600+H22*60+I22)*E22</f>
        <v>6968</v>
      </c>
      <c r="K22" s="138" t="s">
        <v>132</v>
      </c>
      <c r="L22" s="133" t="n">
        <v>85</v>
      </c>
      <c r="M22" s="134" t="n">
        <v>279</v>
      </c>
      <c r="N22" s="135"/>
    </row>
    <row r="23" s="6" customFormat="true" ht="23.1" hidden="false" customHeight="true" outlineLevel="0" collapsed="false">
      <c r="A23" s="125" t="n">
        <v>17</v>
      </c>
      <c r="B23" s="126" t="s">
        <v>47</v>
      </c>
      <c r="C23" s="137" t="s">
        <v>48</v>
      </c>
      <c r="D23" s="128" t="s">
        <v>28</v>
      </c>
      <c r="E23" s="129" t="n">
        <v>0.72</v>
      </c>
      <c r="F23" s="130" t="n">
        <v>11</v>
      </c>
      <c r="G23" s="127" t="n">
        <v>2</v>
      </c>
      <c r="H23" s="127" t="n">
        <v>41</v>
      </c>
      <c r="I23" s="127" t="n">
        <v>22</v>
      </c>
      <c r="J23" s="131" t="n">
        <f aca="false">(G23*3600+H23*60+I23)*E23</f>
        <v>6971.04</v>
      </c>
      <c r="K23" s="138" t="s">
        <v>133</v>
      </c>
      <c r="L23" s="133" t="n">
        <v>84</v>
      </c>
      <c r="M23" s="134" t="n">
        <v>263</v>
      </c>
      <c r="N23" s="135"/>
    </row>
    <row r="24" customFormat="false" ht="23.1" hidden="false" customHeight="true" outlineLevel="0" collapsed="false">
      <c r="A24" s="125" t="n">
        <v>18</v>
      </c>
      <c r="B24" s="142" t="s">
        <v>56</v>
      </c>
      <c r="C24" s="127" t="s">
        <v>57</v>
      </c>
      <c r="D24" s="128" t="s">
        <v>46</v>
      </c>
      <c r="E24" s="129" t="n">
        <v>0.69</v>
      </c>
      <c r="F24" s="130" t="n">
        <v>16</v>
      </c>
      <c r="G24" s="127" t="n">
        <v>2</v>
      </c>
      <c r="H24" s="127" t="n">
        <v>48</v>
      </c>
      <c r="I24" s="127" t="n">
        <v>35</v>
      </c>
      <c r="J24" s="131" t="n">
        <f aca="false">(G24*3600+H24*60+I24)*E24</f>
        <v>6979.35</v>
      </c>
      <c r="K24" s="138" t="s">
        <v>134</v>
      </c>
      <c r="L24" s="133" t="n">
        <v>83</v>
      </c>
      <c r="M24" s="134" t="n">
        <v>253</v>
      </c>
    </row>
    <row r="25" s="6" customFormat="true" ht="26.1" hidden="false" customHeight="true" outlineLevel="0" collapsed="false">
      <c r="A25" s="125" t="n">
        <v>19</v>
      </c>
      <c r="B25" s="126" t="s">
        <v>135</v>
      </c>
      <c r="C25" s="127" t="s">
        <v>76</v>
      </c>
      <c r="D25" s="127" t="s">
        <v>36</v>
      </c>
      <c r="E25" s="129" t="n">
        <v>0.75</v>
      </c>
      <c r="F25" s="130" t="n">
        <v>10</v>
      </c>
      <c r="G25" s="127" t="n">
        <v>2</v>
      </c>
      <c r="H25" s="127" t="n">
        <v>35</v>
      </c>
      <c r="I25" s="127" t="n">
        <v>16</v>
      </c>
      <c r="J25" s="131" t="n">
        <f aca="false">(G25*3600+H25*60+I25)*E25</f>
        <v>6987</v>
      </c>
      <c r="K25" s="132" t="s">
        <v>136</v>
      </c>
      <c r="L25" s="133" t="n">
        <v>82</v>
      </c>
      <c r="M25" s="134" t="n">
        <v>82</v>
      </c>
      <c r="N25" s="135"/>
      <c r="O25" s="135"/>
      <c r="P25" s="135"/>
    </row>
    <row r="26" s="6" customFormat="true" ht="23.1" hidden="false" customHeight="true" outlineLevel="0" collapsed="false">
      <c r="A26" s="125" t="n">
        <v>20</v>
      </c>
      <c r="B26" s="136" t="s">
        <v>137</v>
      </c>
      <c r="C26" s="127" t="s">
        <v>27</v>
      </c>
      <c r="D26" s="128" t="s">
        <v>28</v>
      </c>
      <c r="E26" s="129" t="n">
        <v>0.65</v>
      </c>
      <c r="F26" s="130" t="n">
        <v>22</v>
      </c>
      <c r="G26" s="127" t="n">
        <v>3</v>
      </c>
      <c r="H26" s="127" t="n">
        <v>0</v>
      </c>
      <c r="I26" s="127" t="n">
        <v>58</v>
      </c>
      <c r="J26" s="131" t="n">
        <f aca="false">(G26*3600+H26*60+I26)*E26</f>
        <v>7057.7</v>
      </c>
      <c r="K26" s="138" t="s">
        <v>138</v>
      </c>
      <c r="L26" s="133" t="n">
        <v>81</v>
      </c>
      <c r="M26" s="134" t="n">
        <v>254</v>
      </c>
    </row>
    <row r="27" s="6" customFormat="true" ht="23.1" hidden="false" customHeight="true" outlineLevel="0" collapsed="false">
      <c r="A27" s="125" t="n">
        <v>21</v>
      </c>
      <c r="B27" s="126" t="s">
        <v>42</v>
      </c>
      <c r="C27" s="127" t="s">
        <v>43</v>
      </c>
      <c r="D27" s="128" t="s">
        <v>28</v>
      </c>
      <c r="E27" s="129" t="n">
        <v>0.73</v>
      </c>
      <c r="F27" s="130" t="n">
        <v>13</v>
      </c>
      <c r="G27" s="127" t="n">
        <v>2</v>
      </c>
      <c r="H27" s="127" t="n">
        <v>41</v>
      </c>
      <c r="I27" s="127" t="n">
        <v>28</v>
      </c>
      <c r="J27" s="131" t="n">
        <f aca="false">(G27*3600+H27*60+I27)*E27</f>
        <v>7072.24</v>
      </c>
      <c r="K27" s="138" t="s">
        <v>139</v>
      </c>
      <c r="L27" s="133" t="n">
        <v>80</v>
      </c>
      <c r="M27" s="134" t="n">
        <v>264</v>
      </c>
      <c r="N27" s="135"/>
    </row>
    <row r="28" s="6" customFormat="true" ht="23.1" hidden="false" customHeight="true" outlineLevel="0" collapsed="false">
      <c r="A28" s="125" t="n">
        <v>22</v>
      </c>
      <c r="B28" s="126" t="s">
        <v>63</v>
      </c>
      <c r="C28" s="127" t="s">
        <v>64</v>
      </c>
      <c r="D28" s="127" t="s">
        <v>36</v>
      </c>
      <c r="E28" s="129" t="n">
        <v>0.66</v>
      </c>
      <c r="F28" s="130" t="n">
        <v>20</v>
      </c>
      <c r="G28" s="127" t="n">
        <v>2</v>
      </c>
      <c r="H28" s="140" t="n">
        <v>59</v>
      </c>
      <c r="I28" s="127" t="n">
        <v>54</v>
      </c>
      <c r="J28" s="131" t="n">
        <f aca="false">(G28*3600+H28*60+I28)*E28</f>
        <v>7124.04</v>
      </c>
      <c r="K28" s="138" t="s">
        <v>140</v>
      </c>
      <c r="L28" s="133" t="n">
        <v>79</v>
      </c>
      <c r="M28" s="134" t="n">
        <v>245</v>
      </c>
    </row>
    <row r="29" s="6" customFormat="true" ht="23.1" hidden="false" customHeight="true" outlineLevel="0" collapsed="false">
      <c r="A29" s="125" t="n">
        <v>23</v>
      </c>
      <c r="B29" s="126" t="s">
        <v>23</v>
      </c>
      <c r="C29" s="127" t="s">
        <v>24</v>
      </c>
      <c r="D29" s="128" t="s">
        <v>25</v>
      </c>
      <c r="E29" s="129" t="n">
        <v>0.67</v>
      </c>
      <c r="F29" s="130" t="n">
        <v>19</v>
      </c>
      <c r="G29" s="127" t="n">
        <v>2</v>
      </c>
      <c r="H29" s="127" t="n">
        <v>59</v>
      </c>
      <c r="I29" s="127" t="n">
        <v>44</v>
      </c>
      <c r="J29" s="131" t="n">
        <f aca="false">(G29*3600+H29*60+I29)*E29</f>
        <v>7225.28</v>
      </c>
      <c r="K29" s="138" t="s">
        <v>141</v>
      </c>
      <c r="L29" s="133" t="n">
        <v>78</v>
      </c>
      <c r="M29" s="134" t="n">
        <v>276</v>
      </c>
    </row>
    <row r="30" s="6" customFormat="true" ht="23.1" hidden="false" customHeight="true" outlineLevel="0" collapsed="false">
      <c r="A30" s="125" t="n">
        <v>24</v>
      </c>
      <c r="B30" s="126" t="s">
        <v>37</v>
      </c>
      <c r="C30" s="127" t="s">
        <v>38</v>
      </c>
      <c r="D30" s="128" t="s">
        <v>28</v>
      </c>
      <c r="E30" s="129" t="n">
        <v>0.63</v>
      </c>
      <c r="F30" s="130" t="n">
        <v>24</v>
      </c>
      <c r="G30" s="132" t="n">
        <v>3</v>
      </c>
      <c r="H30" s="140" t="n">
        <v>11</v>
      </c>
      <c r="I30" s="144" t="n">
        <v>35</v>
      </c>
      <c r="J30" s="131" t="n">
        <f aca="false">(G30*3600+H30*60+I30)*E30</f>
        <v>7241.85</v>
      </c>
      <c r="K30" s="128" t="s">
        <v>142</v>
      </c>
      <c r="L30" s="133" t="n">
        <v>77</v>
      </c>
      <c r="M30" s="145" t="n">
        <v>269</v>
      </c>
      <c r="N30" s="135"/>
    </row>
    <row r="31" s="6" customFormat="true" ht="26.1" hidden="false" customHeight="true" outlineLevel="0" collapsed="false">
      <c r="A31" s="125" t="n">
        <v>25</v>
      </c>
      <c r="B31" s="126" t="s">
        <v>143</v>
      </c>
      <c r="C31" s="127" t="s">
        <v>144</v>
      </c>
      <c r="D31" s="128" t="s">
        <v>145</v>
      </c>
      <c r="E31" s="139" t="n">
        <v>0.63</v>
      </c>
      <c r="F31" s="130" t="n">
        <v>25</v>
      </c>
      <c r="G31" s="127" t="n">
        <v>3</v>
      </c>
      <c r="H31" s="127" t="n">
        <v>12</v>
      </c>
      <c r="I31" s="127" t="n">
        <v>18</v>
      </c>
      <c r="J31" s="131" t="n">
        <f aca="false">(G31*3600+H31*60+I31)*E31</f>
        <v>7268.94</v>
      </c>
      <c r="K31" s="132" t="s">
        <v>146</v>
      </c>
      <c r="L31" s="133" t="n">
        <v>76</v>
      </c>
      <c r="M31" s="134" t="n">
        <v>76</v>
      </c>
      <c r="N31" s="135"/>
      <c r="O31" s="135"/>
      <c r="P31" s="135"/>
    </row>
    <row r="32" customFormat="false" ht="23.1" hidden="false" customHeight="true" outlineLevel="0" collapsed="false">
      <c r="A32" s="125" t="n">
        <v>26</v>
      </c>
      <c r="B32" s="142" t="s">
        <v>147</v>
      </c>
      <c r="C32" s="127" t="s">
        <v>27</v>
      </c>
      <c r="D32" s="128" t="s">
        <v>46</v>
      </c>
      <c r="E32" s="139" t="n">
        <v>0.65</v>
      </c>
      <c r="F32" s="130" t="n">
        <v>26</v>
      </c>
      <c r="G32" s="127" t="n">
        <v>3</v>
      </c>
      <c r="H32" s="140" t="n">
        <v>12</v>
      </c>
      <c r="I32" s="127" t="n">
        <v>50</v>
      </c>
      <c r="J32" s="131" t="n">
        <f aca="false">(G32*3600+H32*60+I32)*E32</f>
        <v>7520.5</v>
      </c>
      <c r="K32" s="138" t="s">
        <v>148</v>
      </c>
      <c r="L32" s="133" t="n">
        <v>75</v>
      </c>
      <c r="M32" s="134" t="n">
        <v>231</v>
      </c>
    </row>
    <row r="33" s="6" customFormat="true" ht="23.1" hidden="false" customHeight="true" outlineLevel="0" collapsed="false">
      <c r="A33" s="125" t="n">
        <v>27</v>
      </c>
      <c r="B33" s="126" t="s">
        <v>149</v>
      </c>
      <c r="C33" s="127" t="s">
        <v>150</v>
      </c>
      <c r="D33" s="128" t="s">
        <v>28</v>
      </c>
      <c r="E33" s="139" t="n">
        <v>0.58</v>
      </c>
      <c r="F33" s="130" t="n">
        <v>27</v>
      </c>
      <c r="G33" s="127" t="n">
        <v>4</v>
      </c>
      <c r="H33" s="140" t="n">
        <v>11</v>
      </c>
      <c r="I33" s="127" t="n">
        <v>12</v>
      </c>
      <c r="J33" s="131" t="n">
        <f aca="false">(G33*3600+H33*60+I33)*E33</f>
        <v>8741.76</v>
      </c>
      <c r="K33" s="132" t="s">
        <v>151</v>
      </c>
      <c r="L33" s="133" t="n">
        <v>74</v>
      </c>
      <c r="M33" s="146" t="s">
        <v>152</v>
      </c>
      <c r="N33" s="135"/>
      <c r="O33" s="135"/>
      <c r="P33" s="135"/>
    </row>
    <row r="34" s="6" customFormat="true" ht="25.5" hidden="false" customHeight="true" outlineLevel="0" collapsed="false">
      <c r="A34" s="125" t="n">
        <v>28</v>
      </c>
      <c r="B34" s="126" t="s">
        <v>153</v>
      </c>
      <c r="C34" s="127" t="s">
        <v>154</v>
      </c>
      <c r="D34" s="128" t="s">
        <v>25</v>
      </c>
      <c r="E34" s="129" t="n">
        <v>0.79</v>
      </c>
      <c r="F34" s="48"/>
      <c r="G34" s="52"/>
      <c r="H34" s="147" t="s">
        <v>155</v>
      </c>
      <c r="I34" s="59"/>
      <c r="J34" s="49"/>
      <c r="K34" s="148" t="s">
        <v>156</v>
      </c>
      <c r="L34" s="133" t="n">
        <v>73</v>
      </c>
      <c r="M34" s="134" t="n">
        <v>73</v>
      </c>
      <c r="N34" s="135"/>
    </row>
    <row r="35" s="6" customFormat="true" ht="23.1" hidden="false" customHeight="true" outlineLevel="0" collapsed="false">
      <c r="A35" s="125" t="n">
        <v>29</v>
      </c>
      <c r="B35" s="126" t="s">
        <v>75</v>
      </c>
      <c r="C35" s="127" t="s">
        <v>76</v>
      </c>
      <c r="D35" s="128" t="s">
        <v>28</v>
      </c>
      <c r="E35" s="129" t="n">
        <v>0.75</v>
      </c>
      <c r="F35" s="48"/>
      <c r="G35" s="148"/>
      <c r="H35" s="147" t="s">
        <v>155</v>
      </c>
      <c r="I35" s="59"/>
      <c r="J35" s="49"/>
      <c r="K35" s="149" t="s">
        <v>156</v>
      </c>
      <c r="L35" s="133" t="n">
        <v>73</v>
      </c>
      <c r="M35" s="134" t="n">
        <v>149</v>
      </c>
      <c r="N35" s="135"/>
    </row>
    <row r="36" s="6" customFormat="true" ht="23.1" hidden="false" customHeight="true" outlineLevel="0" collapsed="false">
      <c r="A36" s="125" t="n">
        <v>30</v>
      </c>
      <c r="B36" s="126" t="s">
        <v>45</v>
      </c>
      <c r="C36" s="127" t="s">
        <v>40</v>
      </c>
      <c r="D36" s="128" t="s">
        <v>46</v>
      </c>
      <c r="E36" s="129" t="n">
        <v>0.72</v>
      </c>
      <c r="F36" s="48"/>
      <c r="G36" s="148"/>
      <c r="H36" s="147" t="s">
        <v>155</v>
      </c>
      <c r="I36" s="59"/>
      <c r="J36" s="50"/>
      <c r="K36" s="150" t="s">
        <v>157</v>
      </c>
      <c r="L36" s="133" t="n">
        <v>73</v>
      </c>
      <c r="M36" s="134" t="n">
        <v>255</v>
      </c>
      <c r="N36" s="135"/>
    </row>
    <row r="37" s="6" customFormat="true" ht="23.1" hidden="false" customHeight="true" outlineLevel="0" collapsed="false">
      <c r="A37" s="125" t="n">
        <v>31</v>
      </c>
      <c r="B37" s="126" t="s">
        <v>34</v>
      </c>
      <c r="C37" s="127" t="s">
        <v>35</v>
      </c>
      <c r="D37" s="127" t="s">
        <v>36</v>
      </c>
      <c r="E37" s="129" t="n">
        <v>0.71</v>
      </c>
      <c r="F37" s="48"/>
      <c r="G37" s="148"/>
      <c r="H37" s="147" t="s">
        <v>155</v>
      </c>
      <c r="I37" s="59"/>
      <c r="J37" s="150"/>
      <c r="K37" s="150" t="s">
        <v>157</v>
      </c>
      <c r="L37" s="133" t="n">
        <v>73</v>
      </c>
      <c r="M37" s="134" t="n">
        <v>266</v>
      </c>
      <c r="N37" s="135"/>
    </row>
    <row r="38" s="6" customFormat="true" ht="26.1" hidden="false" customHeight="true" outlineLevel="0" collapsed="false">
      <c r="A38" s="125" t="n">
        <v>32</v>
      </c>
      <c r="B38" s="126" t="s">
        <v>158</v>
      </c>
      <c r="C38" s="127" t="s">
        <v>159</v>
      </c>
      <c r="D38" s="128" t="s">
        <v>25</v>
      </c>
      <c r="E38" s="129" t="n">
        <v>0.71</v>
      </c>
      <c r="F38" s="48"/>
      <c r="G38" s="148"/>
      <c r="H38" s="147" t="s">
        <v>155</v>
      </c>
      <c r="I38" s="59"/>
      <c r="J38" s="149"/>
      <c r="K38" s="150" t="s">
        <v>157</v>
      </c>
      <c r="L38" s="133" t="n">
        <v>73</v>
      </c>
      <c r="M38" s="134" t="n">
        <v>73</v>
      </c>
      <c r="N38" s="135"/>
    </row>
    <row r="39" s="6" customFormat="true" ht="23.1" hidden="false" customHeight="true" outlineLevel="0" collapsed="false">
      <c r="A39" s="125" t="n">
        <v>33</v>
      </c>
      <c r="B39" s="126" t="s">
        <v>29</v>
      </c>
      <c r="C39" s="127" t="s">
        <v>30</v>
      </c>
      <c r="D39" s="128" t="s">
        <v>25</v>
      </c>
      <c r="E39" s="129" t="n">
        <v>0.71</v>
      </c>
      <c r="F39" s="48"/>
      <c r="G39" s="148"/>
      <c r="H39" s="147" t="s">
        <v>160</v>
      </c>
      <c r="I39" s="59"/>
      <c r="J39" s="150"/>
      <c r="K39" s="150" t="s">
        <v>157</v>
      </c>
      <c r="L39" s="133" t="n">
        <v>73</v>
      </c>
      <c r="M39" s="134" t="n">
        <v>267</v>
      </c>
      <c r="N39" s="135"/>
    </row>
    <row r="40" customFormat="false" ht="26.1" hidden="false" customHeight="true" outlineLevel="0" collapsed="false">
      <c r="A40" s="125" t="n">
        <v>34</v>
      </c>
      <c r="B40" s="126" t="s">
        <v>161</v>
      </c>
      <c r="C40" s="128" t="s">
        <v>162</v>
      </c>
      <c r="D40" s="128" t="s">
        <v>28</v>
      </c>
      <c r="E40" s="129" t="n">
        <v>0.59</v>
      </c>
      <c r="F40" s="48"/>
      <c r="G40" s="148"/>
      <c r="H40" s="147" t="s">
        <v>160</v>
      </c>
      <c r="I40" s="59"/>
      <c r="J40" s="149"/>
      <c r="K40" s="148" t="s">
        <v>163</v>
      </c>
      <c r="L40" s="133" t="n">
        <v>73</v>
      </c>
      <c r="M40" s="134" t="n">
        <v>73</v>
      </c>
    </row>
    <row r="41" s="6" customFormat="true" ht="23.1" hidden="false" customHeight="true" outlineLevel="0" collapsed="false">
      <c r="A41" s="125" t="n">
        <v>35</v>
      </c>
      <c r="B41" s="126" t="s">
        <v>39</v>
      </c>
      <c r="C41" s="137" t="s">
        <v>40</v>
      </c>
      <c r="D41" s="127" t="s">
        <v>36</v>
      </c>
      <c r="E41" s="129" t="n">
        <v>0.74</v>
      </c>
      <c r="F41" s="48"/>
      <c r="G41" s="148"/>
      <c r="H41" s="147" t="s">
        <v>164</v>
      </c>
      <c r="I41" s="59"/>
      <c r="J41" s="150"/>
      <c r="K41" s="150" t="s">
        <v>157</v>
      </c>
      <c r="L41" s="133" t="n">
        <v>0</v>
      </c>
      <c r="M41" s="134" t="n">
        <v>186</v>
      </c>
      <c r="N41" s="135"/>
    </row>
    <row r="42" customFormat="false" ht="23.1" hidden="false" customHeight="true" outlineLevel="0" collapsed="false">
      <c r="A42" s="125" t="n">
        <v>36</v>
      </c>
      <c r="B42" s="126" t="s">
        <v>66</v>
      </c>
      <c r="C42" s="151" t="s">
        <v>165</v>
      </c>
      <c r="D42" s="128" t="s">
        <v>28</v>
      </c>
      <c r="E42" s="129" t="n">
        <v>0.74</v>
      </c>
      <c r="F42" s="48"/>
      <c r="G42" s="148"/>
      <c r="H42" s="147" t="s">
        <v>164</v>
      </c>
      <c r="I42" s="59"/>
      <c r="J42" s="150"/>
      <c r="K42" s="150" t="s">
        <v>157</v>
      </c>
      <c r="L42" s="132" t="n">
        <v>0</v>
      </c>
      <c r="M42" s="152" t="n">
        <v>164</v>
      </c>
    </row>
    <row r="43" s="6" customFormat="true" ht="23.1" hidden="false" customHeight="true" outlineLevel="0" collapsed="false">
      <c r="A43" s="125" t="n">
        <v>37</v>
      </c>
      <c r="B43" s="126" t="s">
        <v>83</v>
      </c>
      <c r="C43" s="127" t="s">
        <v>76</v>
      </c>
      <c r="D43" s="128" t="s">
        <v>84</v>
      </c>
      <c r="E43" s="129" t="n">
        <v>0.73</v>
      </c>
      <c r="F43" s="48"/>
      <c r="G43" s="149"/>
      <c r="H43" s="147" t="s">
        <v>164</v>
      </c>
      <c r="I43" s="149"/>
      <c r="J43" s="149"/>
      <c r="K43" s="153" t="s">
        <v>157</v>
      </c>
      <c r="L43" s="132" t="n">
        <v>0</v>
      </c>
      <c r="M43" s="152" t="n">
        <v>0</v>
      </c>
      <c r="N43" s="135"/>
    </row>
    <row r="44" s="6" customFormat="true" ht="23.1" hidden="false" customHeight="true" outlineLevel="0" collapsed="false">
      <c r="A44" s="125" t="n">
        <v>38</v>
      </c>
      <c r="B44" s="126" t="s">
        <v>87</v>
      </c>
      <c r="C44" s="127" t="s">
        <v>88</v>
      </c>
      <c r="D44" s="128" t="s">
        <v>28</v>
      </c>
      <c r="E44" s="129" t="n">
        <v>0.7</v>
      </c>
      <c r="F44" s="48"/>
      <c r="G44" s="148"/>
      <c r="H44" s="147" t="s">
        <v>164</v>
      </c>
      <c r="I44" s="59"/>
      <c r="J44" s="149"/>
      <c r="K44" s="150" t="s">
        <v>157</v>
      </c>
      <c r="L44" s="132" t="n">
        <v>0</v>
      </c>
      <c r="M44" s="152" t="n">
        <v>0</v>
      </c>
      <c r="N44" s="135"/>
    </row>
    <row r="45" s="6" customFormat="true" ht="26.1" hidden="false" customHeight="true" outlineLevel="0" collapsed="false">
      <c r="A45" s="125" t="n">
        <v>39</v>
      </c>
      <c r="B45" s="136" t="s">
        <v>166</v>
      </c>
      <c r="C45" s="127" t="s">
        <v>167</v>
      </c>
      <c r="D45" s="128" t="s">
        <v>84</v>
      </c>
      <c r="E45" s="129" t="n">
        <v>0.7</v>
      </c>
      <c r="F45" s="48"/>
      <c r="G45" s="148"/>
      <c r="H45" s="147" t="s">
        <v>164</v>
      </c>
      <c r="I45" s="59"/>
      <c r="J45" s="149"/>
      <c r="K45" s="150" t="s">
        <v>157</v>
      </c>
      <c r="L45" s="132" t="n">
        <v>0</v>
      </c>
      <c r="M45" s="152" t="n">
        <v>0</v>
      </c>
    </row>
    <row r="46" s="6" customFormat="true" ht="23.1" hidden="false" customHeight="true" outlineLevel="0" collapsed="false">
      <c r="A46" s="125" t="n">
        <v>40</v>
      </c>
      <c r="B46" s="126" t="s">
        <v>92</v>
      </c>
      <c r="C46" s="127" t="s">
        <v>24</v>
      </c>
      <c r="D46" s="128" t="s">
        <v>28</v>
      </c>
      <c r="E46" s="129" t="n">
        <v>0.63</v>
      </c>
      <c r="F46" s="48"/>
      <c r="G46" s="148"/>
      <c r="H46" s="147" t="s">
        <v>164</v>
      </c>
      <c r="I46" s="59"/>
      <c r="J46" s="149"/>
      <c r="K46" s="149" t="s">
        <v>163</v>
      </c>
      <c r="L46" s="132" t="n">
        <v>0</v>
      </c>
      <c r="M46" s="152" t="n">
        <v>0</v>
      </c>
      <c r="N46" s="135"/>
    </row>
    <row r="47" s="6" customFormat="true" ht="23.1" hidden="false" customHeight="true" outlineLevel="0" collapsed="false">
      <c r="A47" s="125" t="n">
        <v>41</v>
      </c>
      <c r="B47" s="126" t="s">
        <v>51</v>
      </c>
      <c r="C47" s="127" t="s">
        <v>24</v>
      </c>
      <c r="D47" s="128" t="s">
        <v>52</v>
      </c>
      <c r="E47" s="139" t="n">
        <v>0.62</v>
      </c>
      <c r="F47" s="48"/>
      <c r="G47" s="148"/>
      <c r="H47" s="147" t="s">
        <v>164</v>
      </c>
      <c r="I47" s="59"/>
      <c r="J47" s="150"/>
      <c r="K47" s="149" t="s">
        <v>163</v>
      </c>
      <c r="L47" s="132" t="n">
        <v>0</v>
      </c>
      <c r="M47" s="152" t="n">
        <v>174</v>
      </c>
    </row>
    <row r="48" s="6" customFormat="true" ht="26.1" hidden="false" customHeight="true" outlineLevel="0" collapsed="false">
      <c r="A48" s="125" t="n">
        <v>42</v>
      </c>
      <c r="B48" s="126" t="s">
        <v>168</v>
      </c>
      <c r="C48" s="127" t="s">
        <v>169</v>
      </c>
      <c r="D48" s="128" t="s">
        <v>28</v>
      </c>
      <c r="E48" s="139" t="n">
        <v>0.6</v>
      </c>
      <c r="F48" s="48"/>
      <c r="G48" s="148"/>
      <c r="H48" s="147" t="s">
        <v>164</v>
      </c>
      <c r="I48" s="59"/>
      <c r="J48" s="149"/>
      <c r="K48" s="149" t="s">
        <v>163</v>
      </c>
      <c r="L48" s="132" t="n">
        <v>0</v>
      </c>
      <c r="M48" s="152" t="n">
        <v>0</v>
      </c>
      <c r="N48" s="135"/>
      <c r="O48" s="135"/>
      <c r="P48" s="135"/>
    </row>
    <row r="49" s="6" customFormat="true" ht="23.1" hidden="false" customHeight="true" outlineLevel="0" collapsed="false">
      <c r="A49" s="125" t="n">
        <v>43</v>
      </c>
      <c r="B49" s="126" t="s">
        <v>93</v>
      </c>
      <c r="C49" s="127" t="s">
        <v>94</v>
      </c>
      <c r="D49" s="128" t="s">
        <v>84</v>
      </c>
      <c r="E49" s="129" t="n">
        <v>0.55</v>
      </c>
      <c r="F49" s="48"/>
      <c r="G49" s="148"/>
      <c r="H49" s="147" t="s">
        <v>164</v>
      </c>
      <c r="I49" s="59"/>
      <c r="J49" s="149"/>
      <c r="K49" s="149" t="s">
        <v>163</v>
      </c>
      <c r="L49" s="132" t="n">
        <v>0</v>
      </c>
      <c r="M49" s="152" t="n">
        <v>0</v>
      </c>
      <c r="N49" s="135"/>
    </row>
    <row r="50" s="6" customFormat="true" ht="23.1" hidden="false" customHeight="true" outlineLevel="0" collapsed="false">
      <c r="A50" s="125" t="n">
        <v>44</v>
      </c>
      <c r="B50" s="154" t="s">
        <v>91</v>
      </c>
      <c r="C50" s="155" t="s">
        <v>64</v>
      </c>
      <c r="D50" s="156" t="s">
        <v>28</v>
      </c>
      <c r="E50" s="157" t="n">
        <v>0.63</v>
      </c>
      <c r="F50" s="77"/>
      <c r="G50" s="78"/>
      <c r="H50" s="158" t="s">
        <v>170</v>
      </c>
      <c r="I50" s="83"/>
      <c r="J50" s="80"/>
      <c r="K50" s="159" t="s">
        <v>163</v>
      </c>
      <c r="L50" s="160" t="n">
        <v>84</v>
      </c>
      <c r="M50" s="161" t="n">
        <v>84</v>
      </c>
      <c r="N50" s="135"/>
      <c r="O50" s="135"/>
      <c r="P50" s="135"/>
    </row>
    <row r="51" s="6" customFormat="true" ht="18.75" hidden="false" customHeight="true" outlineLevel="0" collapsed="false">
      <c r="A51" s="162"/>
      <c r="B51" s="163" t="s">
        <v>171</v>
      </c>
      <c r="C51" s="163"/>
      <c r="D51" s="163"/>
      <c r="E51" s="163"/>
      <c r="F51" s="163"/>
      <c r="G51" s="163"/>
      <c r="H51" s="164" t="s">
        <v>172</v>
      </c>
      <c r="I51" s="164"/>
      <c r="J51" s="164"/>
      <c r="K51" s="164"/>
      <c r="L51" s="164"/>
      <c r="M51" s="164"/>
      <c r="N51" s="135"/>
      <c r="O51" s="135"/>
      <c r="P51" s="135"/>
    </row>
    <row r="52" s="6" customFormat="true" ht="18.75" hidden="false" customHeight="true" outlineLevel="0" collapsed="false">
      <c r="A52" s="165" t="s">
        <v>173</v>
      </c>
      <c r="B52" s="166" t="s">
        <v>174</v>
      </c>
      <c r="C52" s="166"/>
      <c r="D52" s="166"/>
      <c r="E52" s="166"/>
      <c r="F52" s="166"/>
      <c r="G52" s="166"/>
      <c r="H52" s="167" t="s">
        <v>175</v>
      </c>
      <c r="I52" s="167"/>
      <c r="J52" s="167"/>
      <c r="K52" s="167"/>
      <c r="L52" s="167"/>
      <c r="M52" s="167"/>
      <c r="N52" s="135"/>
      <c r="O52" s="135"/>
      <c r="P52" s="135"/>
    </row>
    <row r="53" s="6" customFormat="true" ht="17.25" hidden="false" customHeight="true" outlineLevel="0" collapsed="false">
      <c r="A53" s="165" t="s">
        <v>176</v>
      </c>
      <c r="B53" s="166" t="s">
        <v>177</v>
      </c>
      <c r="C53" s="166"/>
      <c r="D53" s="166"/>
      <c r="E53" s="166"/>
      <c r="F53" s="166"/>
      <c r="G53" s="166"/>
      <c r="H53" s="167" t="s">
        <v>178</v>
      </c>
      <c r="I53" s="167"/>
      <c r="J53" s="167"/>
      <c r="K53" s="167"/>
      <c r="L53" s="167"/>
      <c r="M53" s="167"/>
      <c r="N53" s="135"/>
      <c r="O53" s="135"/>
      <c r="P53" s="135"/>
    </row>
    <row r="54" s="6" customFormat="true" ht="16.5" hidden="false" customHeight="true" outlineLevel="0" collapsed="false">
      <c r="A54" s="165" t="s">
        <v>179</v>
      </c>
      <c r="B54" s="166" t="s">
        <v>180</v>
      </c>
      <c r="C54" s="166"/>
      <c r="D54" s="166"/>
      <c r="E54" s="166"/>
      <c r="F54" s="166"/>
      <c r="G54" s="166"/>
      <c r="H54" s="167" t="s">
        <v>181</v>
      </c>
      <c r="I54" s="167"/>
      <c r="J54" s="167"/>
      <c r="K54" s="167"/>
      <c r="L54" s="167"/>
      <c r="M54" s="167"/>
      <c r="N54" s="135"/>
      <c r="O54" s="135"/>
      <c r="P54" s="135"/>
    </row>
    <row r="55" s="6" customFormat="true" ht="17.25" hidden="false" customHeight="true" outlineLevel="0" collapsed="false">
      <c r="B55" s="168" t="s">
        <v>182</v>
      </c>
      <c r="C55" s="168"/>
      <c r="D55" s="168"/>
      <c r="E55" s="168"/>
      <c r="F55" s="168"/>
      <c r="G55" s="168"/>
      <c r="H55" s="169" t="s">
        <v>183</v>
      </c>
      <c r="I55" s="169"/>
      <c r="J55" s="169"/>
      <c r="K55" s="169"/>
      <c r="L55" s="169"/>
      <c r="M55" s="169"/>
      <c r="N55" s="135"/>
      <c r="O55" s="135"/>
      <c r="P55" s="135"/>
    </row>
    <row r="56" customFormat="false" ht="14.2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</row>
  </sheetData>
  <mergeCells count="24">
    <mergeCell ref="B2:B3"/>
    <mergeCell ref="C2:J3"/>
    <mergeCell ref="K2:M2"/>
    <mergeCell ref="K3:M3"/>
    <mergeCell ref="C4:J4"/>
    <mergeCell ref="K4:M4"/>
    <mergeCell ref="B5:B6"/>
    <mergeCell ref="C5:C6"/>
    <mergeCell ref="D5:D6"/>
    <mergeCell ref="E5:E6"/>
    <mergeCell ref="F5:F6"/>
    <mergeCell ref="G5:I5"/>
    <mergeCell ref="J5:J6"/>
    <mergeCell ref="L5:L6"/>
    <mergeCell ref="B51:G51"/>
    <mergeCell ref="H51:M51"/>
    <mergeCell ref="B52:G52"/>
    <mergeCell ref="H52:M52"/>
    <mergeCell ref="B53:G53"/>
    <mergeCell ref="H53:M53"/>
    <mergeCell ref="B54:G54"/>
    <mergeCell ref="H54:M54"/>
    <mergeCell ref="B55:G55"/>
    <mergeCell ref="H55:M5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5.99"/>
    <col collapsed="false" customWidth="true" hidden="false" outlineLevel="0" max="3" min="3" style="1" width="33.25"/>
    <col collapsed="false" customWidth="true" hidden="false" outlineLevel="0" max="4" min="4" style="1" width="17.87"/>
    <col collapsed="false" customWidth="true" hidden="false" outlineLevel="0" max="5" min="5" style="1" width="10.87"/>
    <col collapsed="false" customWidth="true" hidden="false" outlineLevel="0" max="6" min="6" style="1" width="12.49"/>
    <col collapsed="false" customWidth="true" hidden="false" outlineLevel="0" max="7" min="7" style="1" width="9.25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1" width="9.25"/>
    <col collapsed="false" customWidth="true" hidden="false" outlineLevel="0" max="11" min="11" style="1" width="18.37"/>
    <col collapsed="false" customWidth="true" hidden="false" outlineLevel="0" max="12" min="12" style="1" width="9.12"/>
    <col collapsed="false" customWidth="true" hidden="false" outlineLevel="0" max="13" min="13" style="1" width="8.86"/>
    <col collapsed="false" customWidth="true" hidden="false" outlineLevel="0" max="14" min="14" style="1" width="14.62"/>
    <col collapsed="false" customWidth="true" hidden="false" outlineLevel="0" max="15" min="15" style="1" width="10.49"/>
    <col collapsed="false" customWidth="true" hidden="false" outlineLevel="0" max="16" min="16" style="1" width="9.12"/>
    <col collapsed="false" customWidth="true" hidden="false" outlineLevel="0" max="17" min="17" style="1" width="8.12"/>
    <col collapsed="false" customWidth="true" hidden="false" outlineLevel="0" max="18" min="18" style="1" width="8.62"/>
    <col collapsed="false" customWidth="true" hidden="false" outlineLevel="0" max="19" min="19" style="1" width="8.86"/>
    <col collapsed="false" customWidth="true" hidden="false" outlineLevel="0" max="20" min="20" style="1" width="18.87"/>
    <col collapsed="false" customWidth="true" hidden="false" outlineLevel="0" max="22" min="21" style="1" width="9.36"/>
    <col collapsed="false" customWidth="true" hidden="false" outlineLevel="0" max="23" min="23" style="1" width="13.99"/>
    <col collapsed="false" customWidth="true" hidden="false" outlineLevel="0" max="24" min="24" style="1" width="10.25"/>
    <col collapsed="false" customWidth="true" hidden="false" outlineLevel="0" max="25" min="25" style="1" width="16.49"/>
    <col collapsed="false" customWidth="true" hidden="false" outlineLevel="0" max="26" min="26" style="1" width="11.87"/>
    <col collapsed="false" customWidth="true" hidden="false" outlineLevel="0" max="27" min="27" style="1" width="10.87"/>
    <col collapsed="false" customWidth="true" hidden="false" outlineLevel="0" max="28" min="28" style="1" width="11.62"/>
    <col collapsed="false" customWidth="true" hidden="false" outlineLevel="0" max="29" min="29" style="1" width="11.87"/>
    <col collapsed="false" customWidth="false" hidden="false" outlineLevel="0" max="257" min="30" style="1" width="8.99"/>
  </cols>
  <sheetData>
    <row r="1" s="6" customFormat="true" ht="33.75" hidden="false" customHeight="true" outlineLevel="0" collapsed="false">
      <c r="A1" s="170"/>
      <c r="B1" s="170"/>
      <c r="C1" s="171" t="s">
        <v>184</v>
      </c>
      <c r="D1" s="171"/>
      <c r="E1" s="172" t="s">
        <v>185</v>
      </c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3"/>
      <c r="Y1" s="174" t="s">
        <v>186</v>
      </c>
      <c r="Z1" s="174"/>
      <c r="AA1" s="174"/>
      <c r="AB1" s="174"/>
      <c r="AC1" s="174"/>
    </row>
    <row r="2" s="6" customFormat="true" ht="30" hidden="false" customHeight="true" outlineLevel="0" collapsed="false">
      <c r="A2" s="170"/>
      <c r="B2" s="170"/>
      <c r="C2" s="171"/>
      <c r="D2" s="171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3"/>
      <c r="Y2" s="174" t="s">
        <v>187</v>
      </c>
      <c r="Z2" s="174"/>
      <c r="AA2" s="174"/>
      <c r="AB2" s="174"/>
      <c r="AC2" s="174"/>
    </row>
    <row r="3" s="6" customFormat="true" ht="33.75" hidden="false" customHeight="true" outlineLevel="0" collapsed="false">
      <c r="A3" s="175"/>
      <c r="B3" s="175"/>
      <c r="C3" s="175"/>
      <c r="D3" s="176" t="s">
        <v>188</v>
      </c>
      <c r="E3" s="176"/>
      <c r="F3" s="176"/>
      <c r="G3" s="177" t="s">
        <v>189</v>
      </c>
      <c r="H3" s="177"/>
      <c r="I3" s="177"/>
      <c r="J3" s="177"/>
      <c r="K3" s="177"/>
      <c r="L3" s="177"/>
      <c r="M3" s="177"/>
      <c r="N3" s="177"/>
      <c r="O3" s="177"/>
      <c r="P3" s="178" t="s">
        <v>190</v>
      </c>
      <c r="Q3" s="178"/>
      <c r="R3" s="178"/>
      <c r="S3" s="178"/>
      <c r="T3" s="178"/>
      <c r="U3" s="178"/>
      <c r="V3" s="178"/>
      <c r="W3" s="178"/>
      <c r="X3" s="179"/>
      <c r="Y3" s="178" t="s">
        <v>191</v>
      </c>
      <c r="Z3" s="178"/>
      <c r="AA3" s="178"/>
      <c r="AB3" s="178"/>
      <c r="AC3" s="178"/>
    </row>
    <row r="4" s="6" customFormat="true" ht="30.75" hidden="false" customHeight="true" outlineLevel="0" collapsed="false">
      <c r="A4" s="180"/>
      <c r="B4" s="180"/>
      <c r="C4" s="180"/>
      <c r="D4" s="180"/>
      <c r="E4" s="180"/>
      <c r="F4" s="180"/>
      <c r="G4" s="181" t="s">
        <v>192</v>
      </c>
      <c r="H4" s="181"/>
      <c r="I4" s="181"/>
      <c r="J4" s="181"/>
      <c r="K4" s="181"/>
      <c r="L4" s="181"/>
      <c r="M4" s="181"/>
      <c r="N4" s="181"/>
      <c r="O4" s="181"/>
      <c r="P4" s="181" t="s">
        <v>193</v>
      </c>
      <c r="Q4" s="181"/>
      <c r="R4" s="181"/>
      <c r="S4" s="181"/>
      <c r="T4" s="181"/>
      <c r="U4" s="181"/>
      <c r="V4" s="181"/>
      <c r="W4" s="181"/>
      <c r="X4" s="181"/>
      <c r="Y4" s="182"/>
      <c r="Z4" s="182"/>
      <c r="AA4" s="182"/>
      <c r="AB4" s="182"/>
      <c r="AC4" s="182"/>
    </row>
    <row r="5" s="6" customFormat="true" ht="30" hidden="false" customHeight="true" outlineLevel="0" collapsed="false">
      <c r="A5" s="183" t="s">
        <v>194</v>
      </c>
      <c r="B5" s="183"/>
      <c r="C5" s="184" t="s">
        <v>7</v>
      </c>
      <c r="D5" s="184" t="s">
        <v>8</v>
      </c>
      <c r="E5" s="184" t="s">
        <v>9</v>
      </c>
      <c r="F5" s="185" t="s">
        <v>10</v>
      </c>
      <c r="G5" s="186" t="s">
        <v>16</v>
      </c>
      <c r="H5" s="187" t="s">
        <v>110</v>
      </c>
      <c r="I5" s="187"/>
      <c r="J5" s="187"/>
      <c r="K5" s="184" t="s">
        <v>20</v>
      </c>
      <c r="L5" s="184" t="s">
        <v>15</v>
      </c>
      <c r="M5" s="184" t="s">
        <v>21</v>
      </c>
      <c r="N5" s="188" t="s">
        <v>194</v>
      </c>
      <c r="O5" s="188"/>
      <c r="P5" s="186" t="s">
        <v>16</v>
      </c>
      <c r="Q5" s="187" t="s">
        <v>110</v>
      </c>
      <c r="R5" s="187"/>
      <c r="S5" s="187"/>
      <c r="T5" s="184" t="s">
        <v>20</v>
      </c>
      <c r="U5" s="184" t="s">
        <v>15</v>
      </c>
      <c r="V5" s="184" t="s">
        <v>21</v>
      </c>
      <c r="W5" s="189" t="s">
        <v>194</v>
      </c>
      <c r="X5" s="189"/>
      <c r="Y5" s="190" t="s">
        <v>195</v>
      </c>
      <c r="Z5" s="191" t="s">
        <v>196</v>
      </c>
      <c r="AA5" s="191"/>
      <c r="AB5" s="191" t="s">
        <v>112</v>
      </c>
      <c r="AC5" s="191"/>
    </row>
    <row r="6" s="6" customFormat="true" ht="25.5" hidden="false" customHeight="true" outlineLevel="0" collapsed="false">
      <c r="A6" s="192" t="s">
        <v>15</v>
      </c>
      <c r="B6" s="193" t="s">
        <v>197</v>
      </c>
      <c r="C6" s="184"/>
      <c r="D6" s="184"/>
      <c r="E6" s="184"/>
      <c r="F6" s="185"/>
      <c r="G6" s="186"/>
      <c r="H6" s="193" t="s">
        <v>17</v>
      </c>
      <c r="I6" s="193" t="s">
        <v>22</v>
      </c>
      <c r="J6" s="193" t="s">
        <v>19</v>
      </c>
      <c r="K6" s="184"/>
      <c r="L6" s="184"/>
      <c r="M6" s="184"/>
      <c r="N6" s="193" t="s">
        <v>21</v>
      </c>
      <c r="O6" s="194" t="s">
        <v>15</v>
      </c>
      <c r="P6" s="186"/>
      <c r="Q6" s="193" t="s">
        <v>17</v>
      </c>
      <c r="R6" s="193" t="s">
        <v>22</v>
      </c>
      <c r="S6" s="193" t="s">
        <v>19</v>
      </c>
      <c r="T6" s="184"/>
      <c r="U6" s="184"/>
      <c r="V6" s="184"/>
      <c r="W6" s="193" t="s">
        <v>21</v>
      </c>
      <c r="X6" s="195"/>
      <c r="Y6" s="196" t="s">
        <v>198</v>
      </c>
      <c r="Z6" s="196" t="s">
        <v>198</v>
      </c>
      <c r="AA6" s="197" t="s">
        <v>15</v>
      </c>
      <c r="AB6" s="192" t="s">
        <v>21</v>
      </c>
      <c r="AC6" s="198" t="s">
        <v>15</v>
      </c>
    </row>
    <row r="7" s="6" customFormat="true" ht="30" hidden="false" customHeight="true" outlineLevel="0" collapsed="false">
      <c r="A7" s="199"/>
      <c r="B7" s="200" t="s">
        <v>199</v>
      </c>
      <c r="C7" s="201" t="s">
        <v>58</v>
      </c>
      <c r="D7" s="202" t="s">
        <v>59</v>
      </c>
      <c r="E7" s="203" t="s">
        <v>60</v>
      </c>
      <c r="F7" s="204" t="n">
        <v>0.63</v>
      </c>
      <c r="G7" s="205" t="n">
        <v>19</v>
      </c>
      <c r="H7" s="206" t="n">
        <v>3</v>
      </c>
      <c r="I7" s="206" t="n">
        <v>48</v>
      </c>
      <c r="J7" s="206" t="n">
        <v>49</v>
      </c>
      <c r="K7" s="207" t="n">
        <f aca="false">(H7*3600+I7*60+J7)*F7</f>
        <v>8649.27</v>
      </c>
      <c r="L7" s="208" t="n">
        <v>3</v>
      </c>
      <c r="M7" s="209" t="n">
        <v>98</v>
      </c>
      <c r="N7" s="210"/>
      <c r="O7" s="211"/>
      <c r="P7" s="212" t="n">
        <v>25</v>
      </c>
      <c r="Q7" s="213" t="n">
        <v>3</v>
      </c>
      <c r="R7" s="213" t="n">
        <v>11</v>
      </c>
      <c r="S7" s="213" t="n">
        <v>49</v>
      </c>
      <c r="T7" s="214" t="n">
        <f aca="false">(Q7*3600+R7*60+S7)*F7</f>
        <v>7250.67</v>
      </c>
      <c r="U7" s="213" t="n">
        <v>6</v>
      </c>
      <c r="V7" s="213" t="n">
        <v>95</v>
      </c>
      <c r="W7" s="199"/>
      <c r="X7" s="215"/>
      <c r="Y7" s="216"/>
      <c r="Z7" s="217" t="n">
        <f aca="false">M7+V7</f>
        <v>193</v>
      </c>
      <c r="AA7" s="218" t="n">
        <v>2</v>
      </c>
      <c r="AB7" s="217" t="n">
        <v>462</v>
      </c>
      <c r="AC7" s="219" t="n">
        <v>1</v>
      </c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</row>
    <row r="8" s="6" customFormat="true" ht="30" hidden="false" customHeight="true" outlineLevel="0" collapsed="false">
      <c r="A8" s="220" t="n">
        <v>1</v>
      </c>
      <c r="B8" s="221" t="s">
        <v>200</v>
      </c>
      <c r="C8" s="222" t="s">
        <v>201</v>
      </c>
      <c r="D8" s="223" t="s">
        <v>202</v>
      </c>
      <c r="E8" s="224" t="s">
        <v>60</v>
      </c>
      <c r="F8" s="225" t="n">
        <v>0.59</v>
      </c>
      <c r="G8" s="226" t="n">
        <v>32</v>
      </c>
      <c r="H8" s="227" t="n">
        <v>4</v>
      </c>
      <c r="I8" s="227" t="n">
        <v>20</v>
      </c>
      <c r="J8" s="227" t="n">
        <v>22</v>
      </c>
      <c r="K8" s="228" t="n">
        <f aca="false">(H8*3600+I8*60+J8)*F8</f>
        <v>9216.98</v>
      </c>
      <c r="L8" s="229" t="n">
        <v>12</v>
      </c>
      <c r="M8" s="230" t="n">
        <v>89</v>
      </c>
      <c r="N8" s="231" t="n">
        <f aca="false">M7+M8+M9</f>
        <v>287</v>
      </c>
      <c r="O8" s="232" t="n">
        <v>1</v>
      </c>
      <c r="P8" s="233"/>
      <c r="Q8" s="234"/>
      <c r="R8" s="230"/>
      <c r="S8" s="230"/>
      <c r="T8" s="228" t="s">
        <v>96</v>
      </c>
      <c r="U8" s="235"/>
      <c r="V8" s="235" t="n">
        <v>83</v>
      </c>
      <c r="W8" s="220" t="n">
        <f aca="false">V7+V8+V9</f>
        <v>278</v>
      </c>
      <c r="X8" s="232" t="n">
        <v>1</v>
      </c>
      <c r="Y8" s="236" t="n">
        <f aca="false">N8+W8</f>
        <v>565</v>
      </c>
      <c r="Z8" s="237" t="n">
        <f aca="false">M8+V8</f>
        <v>172</v>
      </c>
      <c r="AA8" s="238" t="n">
        <v>16</v>
      </c>
      <c r="AB8" s="237" t="n">
        <v>172</v>
      </c>
      <c r="AC8" s="239" t="n">
        <v>36</v>
      </c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</row>
    <row r="9" s="6" customFormat="true" ht="30" hidden="false" customHeight="true" outlineLevel="0" collapsed="false">
      <c r="A9" s="240"/>
      <c r="B9" s="241" t="s">
        <v>194</v>
      </c>
      <c r="C9" s="242" t="s">
        <v>93</v>
      </c>
      <c r="D9" s="243" t="s">
        <v>94</v>
      </c>
      <c r="E9" s="244" t="s">
        <v>84</v>
      </c>
      <c r="F9" s="245" t="n">
        <v>0.55</v>
      </c>
      <c r="G9" s="246" t="n">
        <v>31</v>
      </c>
      <c r="H9" s="247" t="n">
        <v>4</v>
      </c>
      <c r="I9" s="247" t="n">
        <v>20</v>
      </c>
      <c r="J9" s="248" t="n">
        <v>6</v>
      </c>
      <c r="K9" s="249" t="n">
        <f aca="false">(H9*3600+I9*60+J9)*F9</f>
        <v>8583.3</v>
      </c>
      <c r="L9" s="250" t="n">
        <v>1</v>
      </c>
      <c r="M9" s="251" t="n">
        <v>100</v>
      </c>
      <c r="N9" s="231"/>
      <c r="O9" s="232"/>
      <c r="P9" s="252" t="n">
        <v>34</v>
      </c>
      <c r="Q9" s="253" t="n">
        <v>3</v>
      </c>
      <c r="R9" s="253" t="n">
        <v>34</v>
      </c>
      <c r="S9" s="253" t="n">
        <v>0</v>
      </c>
      <c r="T9" s="249" t="n">
        <f aca="false">(Q9*3600+R9*60+S9)*F9</f>
        <v>7062</v>
      </c>
      <c r="U9" s="253" t="n">
        <v>1</v>
      </c>
      <c r="V9" s="253" t="n">
        <v>100</v>
      </c>
      <c r="W9" s="240"/>
      <c r="X9" s="254"/>
      <c r="Y9" s="255"/>
      <c r="Z9" s="256" t="n">
        <f aca="false">M9+V9</f>
        <v>200</v>
      </c>
      <c r="AA9" s="257" t="n">
        <v>1</v>
      </c>
      <c r="AB9" s="258" t="n">
        <v>200</v>
      </c>
      <c r="AC9" s="259" t="n">
        <v>32</v>
      </c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</row>
    <row r="10" s="6" customFormat="true" ht="30" hidden="false" customHeight="true" outlineLevel="0" collapsed="false">
      <c r="A10" s="199"/>
      <c r="B10" s="260" t="s">
        <v>52</v>
      </c>
      <c r="C10" s="261" t="s">
        <v>143</v>
      </c>
      <c r="D10" s="262" t="s">
        <v>144</v>
      </c>
      <c r="E10" s="263" t="s">
        <v>145</v>
      </c>
      <c r="F10" s="264" t="n">
        <v>0.63</v>
      </c>
      <c r="G10" s="265" t="n">
        <v>29</v>
      </c>
      <c r="H10" s="266" t="n">
        <v>4</v>
      </c>
      <c r="I10" s="266" t="n">
        <v>4</v>
      </c>
      <c r="J10" s="206" t="n">
        <v>11</v>
      </c>
      <c r="K10" s="207" t="n">
        <f aca="false">(H10*3600+I10*60+J10)*F10</f>
        <v>9230.13</v>
      </c>
      <c r="L10" s="208" t="n">
        <v>13</v>
      </c>
      <c r="M10" s="209" t="n">
        <v>88</v>
      </c>
      <c r="N10" s="210"/>
      <c r="O10" s="267"/>
      <c r="P10" s="212" t="n">
        <v>22</v>
      </c>
      <c r="Q10" s="213" t="n">
        <v>3</v>
      </c>
      <c r="R10" s="213" t="n">
        <v>7</v>
      </c>
      <c r="S10" s="213" t="n">
        <v>54</v>
      </c>
      <c r="T10" s="207" t="n">
        <f aca="false">(Q10*3600+R10*60+S10)*F10</f>
        <v>7102.62</v>
      </c>
      <c r="U10" s="213" t="n">
        <v>2</v>
      </c>
      <c r="V10" s="213" t="n">
        <v>99</v>
      </c>
      <c r="W10" s="199"/>
      <c r="X10" s="215"/>
      <c r="Y10" s="216"/>
      <c r="Z10" s="217" t="n">
        <f aca="false">M10+V10</f>
        <v>187</v>
      </c>
      <c r="AA10" s="218" t="n">
        <v>4</v>
      </c>
      <c r="AB10" s="217" t="n">
        <v>263</v>
      </c>
      <c r="AC10" s="219" t="n">
        <v>25</v>
      </c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</row>
    <row r="11" s="6" customFormat="true" ht="30" hidden="false" customHeight="true" outlineLevel="0" collapsed="false">
      <c r="A11" s="220" t="n">
        <v>2</v>
      </c>
      <c r="B11" s="221" t="s">
        <v>203</v>
      </c>
      <c r="C11" s="222" t="s">
        <v>51</v>
      </c>
      <c r="D11" s="223" t="s">
        <v>24</v>
      </c>
      <c r="E11" s="224" t="s">
        <v>52</v>
      </c>
      <c r="F11" s="268" t="n">
        <v>0.62</v>
      </c>
      <c r="G11" s="226" t="n">
        <v>28</v>
      </c>
      <c r="H11" s="227" t="n">
        <v>4</v>
      </c>
      <c r="I11" s="227" t="n">
        <v>0</v>
      </c>
      <c r="J11" s="227" t="n">
        <v>10</v>
      </c>
      <c r="K11" s="228" t="n">
        <f aca="false">(H11*3600+I11*60+J11)*F11</f>
        <v>8934.2</v>
      </c>
      <c r="L11" s="229" t="n">
        <v>4</v>
      </c>
      <c r="M11" s="230" t="n">
        <v>97</v>
      </c>
      <c r="N11" s="231" t="n">
        <f aca="false">M10+M11+M12</f>
        <v>281</v>
      </c>
      <c r="O11" s="232" t="n">
        <v>2</v>
      </c>
      <c r="P11" s="233" t="n">
        <v>32</v>
      </c>
      <c r="Q11" s="235" t="n">
        <v>3</v>
      </c>
      <c r="R11" s="235" t="n">
        <v>22</v>
      </c>
      <c r="S11" s="235" t="n">
        <v>33</v>
      </c>
      <c r="T11" s="228" t="n">
        <f aca="false">(Q11*3600+R11*60+S11)*F11</f>
        <v>7534.86</v>
      </c>
      <c r="U11" s="235" t="n">
        <v>15</v>
      </c>
      <c r="V11" s="235" t="n">
        <v>86</v>
      </c>
      <c r="W11" s="220" t="n">
        <f aca="false">V10+V11+V12</f>
        <v>268</v>
      </c>
      <c r="X11" s="232" t="n">
        <v>3</v>
      </c>
      <c r="Y11" s="236" t="n">
        <f aca="false">N11+W11</f>
        <v>549</v>
      </c>
      <c r="Z11" s="237" t="n">
        <f aca="false">M11+V11</f>
        <v>183</v>
      </c>
      <c r="AA11" s="238" t="n">
        <v>7</v>
      </c>
      <c r="AB11" s="237" t="n">
        <v>357</v>
      </c>
      <c r="AC11" s="239" t="n">
        <v>18</v>
      </c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</row>
    <row r="12" s="6" customFormat="true" ht="30" hidden="false" customHeight="true" outlineLevel="0" collapsed="false">
      <c r="A12" s="269"/>
      <c r="B12" s="241" t="s">
        <v>194</v>
      </c>
      <c r="C12" s="242" t="s">
        <v>204</v>
      </c>
      <c r="D12" s="243" t="s">
        <v>27</v>
      </c>
      <c r="E12" s="244" t="s">
        <v>25</v>
      </c>
      <c r="F12" s="245" t="n">
        <v>0.64</v>
      </c>
      <c r="G12" s="246" t="n">
        <v>25</v>
      </c>
      <c r="H12" s="247" t="n">
        <v>3</v>
      </c>
      <c r="I12" s="247" t="n">
        <v>55</v>
      </c>
      <c r="J12" s="247" t="n">
        <v>18</v>
      </c>
      <c r="K12" s="270" t="n">
        <f aca="false">(H12*3600+I12*60+J12)*F12</f>
        <v>9035.52</v>
      </c>
      <c r="L12" s="271" t="n">
        <v>5</v>
      </c>
      <c r="M12" s="272" t="n">
        <v>96</v>
      </c>
      <c r="N12" s="273"/>
      <c r="O12" s="274"/>
      <c r="P12" s="275" t="n">
        <v>27</v>
      </c>
      <c r="Q12" s="276" t="n">
        <v>3</v>
      </c>
      <c r="R12" s="276" t="n">
        <v>16</v>
      </c>
      <c r="S12" s="276" t="n">
        <v>41</v>
      </c>
      <c r="T12" s="270" t="n">
        <f aca="false">(Q12*3600+R12*60+S12)*F12</f>
        <v>7552.64</v>
      </c>
      <c r="U12" s="276" t="n">
        <v>18</v>
      </c>
      <c r="V12" s="276" t="n">
        <v>83</v>
      </c>
      <c r="W12" s="269"/>
      <c r="X12" s="277"/>
      <c r="Y12" s="278"/>
      <c r="Z12" s="258" t="n">
        <f aca="false">M12+V12</f>
        <v>179</v>
      </c>
      <c r="AA12" s="279" t="n">
        <v>12</v>
      </c>
      <c r="AB12" s="258" t="n">
        <v>179</v>
      </c>
      <c r="AC12" s="280" t="n">
        <v>35</v>
      </c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</row>
    <row r="13" s="6" customFormat="true" ht="30" hidden="false" customHeight="true" outlineLevel="0" collapsed="false">
      <c r="A13" s="240"/>
      <c r="B13" s="260" t="s">
        <v>25</v>
      </c>
      <c r="C13" s="261" t="s">
        <v>153</v>
      </c>
      <c r="D13" s="262" t="s">
        <v>154</v>
      </c>
      <c r="E13" s="263" t="s">
        <v>25</v>
      </c>
      <c r="F13" s="281" t="n">
        <v>0.79</v>
      </c>
      <c r="G13" s="265" t="n">
        <v>1</v>
      </c>
      <c r="H13" s="266" t="n">
        <v>3</v>
      </c>
      <c r="I13" s="266" t="n">
        <v>12</v>
      </c>
      <c r="J13" s="266" t="n">
        <v>38</v>
      </c>
      <c r="K13" s="282" t="n">
        <f aca="false">(H13*3600+I13*60+J13)*F13</f>
        <v>9130.82</v>
      </c>
      <c r="L13" s="283" t="n">
        <v>9</v>
      </c>
      <c r="M13" s="284" t="n">
        <v>92</v>
      </c>
      <c r="N13" s="220"/>
      <c r="O13" s="232"/>
      <c r="P13" s="285" t="n">
        <v>2</v>
      </c>
      <c r="Q13" s="286" t="n">
        <v>2</v>
      </c>
      <c r="R13" s="286" t="n">
        <v>31</v>
      </c>
      <c r="S13" s="286" t="n">
        <v>50</v>
      </c>
      <c r="T13" s="287" t="n">
        <f aca="false">(Q13*3600+R13*60+S13)*F13</f>
        <v>7196.9</v>
      </c>
      <c r="U13" s="286" t="n">
        <v>4</v>
      </c>
      <c r="V13" s="286" t="n">
        <v>97</v>
      </c>
      <c r="W13" s="240"/>
      <c r="X13" s="254"/>
      <c r="Y13" s="255"/>
      <c r="Z13" s="288" t="n">
        <f aca="false">M13+V13</f>
        <v>189</v>
      </c>
      <c r="AA13" s="289" t="n">
        <v>3</v>
      </c>
      <c r="AB13" s="217" t="n">
        <v>262</v>
      </c>
      <c r="AC13" s="290" t="n">
        <v>27</v>
      </c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</row>
    <row r="14" s="6" customFormat="true" ht="30" hidden="false" customHeight="true" outlineLevel="0" collapsed="false">
      <c r="A14" s="220" t="n">
        <v>3</v>
      </c>
      <c r="B14" s="221" t="s">
        <v>205</v>
      </c>
      <c r="C14" s="291" t="s">
        <v>72</v>
      </c>
      <c r="D14" s="292" t="s">
        <v>73</v>
      </c>
      <c r="E14" s="224" t="s">
        <v>25</v>
      </c>
      <c r="F14" s="225" t="n">
        <v>0.76</v>
      </c>
      <c r="G14" s="226" t="n">
        <v>5</v>
      </c>
      <c r="H14" s="227" t="n">
        <v>3</v>
      </c>
      <c r="I14" s="227" t="n">
        <v>26</v>
      </c>
      <c r="J14" s="227" t="n">
        <v>56</v>
      </c>
      <c r="K14" s="228" t="n">
        <f aca="false">(H14*3600+I14*60+J14)*F14</f>
        <v>9436.16</v>
      </c>
      <c r="L14" s="229" t="n">
        <v>20</v>
      </c>
      <c r="M14" s="230" t="n">
        <v>81</v>
      </c>
      <c r="N14" s="231" t="n">
        <f aca="false">M13+M14+M15</f>
        <v>239</v>
      </c>
      <c r="O14" s="232" t="n">
        <v>9</v>
      </c>
      <c r="P14" s="233" t="n">
        <v>6</v>
      </c>
      <c r="Q14" s="235" t="n">
        <v>2</v>
      </c>
      <c r="R14" s="235" t="n">
        <v>43</v>
      </c>
      <c r="S14" s="235" t="n">
        <v>57</v>
      </c>
      <c r="T14" s="293" t="n">
        <f aca="false">(Q14*3600+R14*60+S14)*F14</f>
        <v>7476.12</v>
      </c>
      <c r="U14" s="235" t="n">
        <v>13</v>
      </c>
      <c r="V14" s="235" t="n">
        <v>88</v>
      </c>
      <c r="W14" s="220" t="n">
        <f aca="false">V13+V14+V15</f>
        <v>278</v>
      </c>
      <c r="X14" s="232" t="n">
        <v>2</v>
      </c>
      <c r="Y14" s="236" t="n">
        <f aca="false">N14+W14</f>
        <v>517</v>
      </c>
      <c r="Z14" s="237" t="n">
        <f aca="false">M14+V14</f>
        <v>169</v>
      </c>
      <c r="AA14" s="238" t="n">
        <v>17</v>
      </c>
      <c r="AB14" s="237" t="n">
        <v>349</v>
      </c>
      <c r="AC14" s="239" t="n">
        <v>19</v>
      </c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</row>
    <row r="15" s="6" customFormat="true" ht="30" hidden="false" customHeight="true" outlineLevel="0" collapsed="false">
      <c r="A15" s="294"/>
      <c r="B15" s="241" t="s">
        <v>194</v>
      </c>
      <c r="C15" s="242" t="s">
        <v>121</v>
      </c>
      <c r="D15" s="243" t="s">
        <v>76</v>
      </c>
      <c r="E15" s="244" t="s">
        <v>25</v>
      </c>
      <c r="F15" s="245" t="n">
        <v>0.75</v>
      </c>
      <c r="G15" s="246" t="n">
        <v>23</v>
      </c>
      <c r="H15" s="247" t="n">
        <v>3</v>
      </c>
      <c r="I15" s="247" t="n">
        <v>51</v>
      </c>
      <c r="J15" s="248" t="n">
        <v>34</v>
      </c>
      <c r="K15" s="249" t="n">
        <f aca="false">(H15*3600+I15*60+J15)*F15</f>
        <v>10420.5</v>
      </c>
      <c r="L15" s="250" t="n">
        <v>35</v>
      </c>
      <c r="M15" s="251" t="n">
        <v>66</v>
      </c>
      <c r="N15" s="231"/>
      <c r="O15" s="232"/>
      <c r="P15" s="295" t="n">
        <v>4</v>
      </c>
      <c r="Q15" s="253" t="n">
        <v>2</v>
      </c>
      <c r="R15" s="253" t="n">
        <v>42</v>
      </c>
      <c r="S15" s="253" t="n">
        <v>0</v>
      </c>
      <c r="T15" s="296" t="n">
        <f aca="false">(Q15*3600+R15*60+S15)*F15</f>
        <v>7290</v>
      </c>
      <c r="U15" s="253" t="n">
        <v>8</v>
      </c>
      <c r="V15" s="253" t="n">
        <v>93</v>
      </c>
      <c r="W15" s="294"/>
      <c r="X15" s="297"/>
      <c r="Y15" s="298"/>
      <c r="Z15" s="256" t="n">
        <f aca="false">M15+V15</f>
        <v>159</v>
      </c>
      <c r="AA15" s="257" t="n">
        <v>22</v>
      </c>
      <c r="AB15" s="256" t="n">
        <v>252</v>
      </c>
      <c r="AC15" s="259" t="n">
        <v>29</v>
      </c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</row>
    <row r="16" s="6" customFormat="true" ht="30" hidden="false" customHeight="true" outlineLevel="0" collapsed="false">
      <c r="A16" s="199"/>
      <c r="B16" s="299" t="s">
        <v>36</v>
      </c>
      <c r="C16" s="261" t="s">
        <v>34</v>
      </c>
      <c r="D16" s="262" t="s">
        <v>35</v>
      </c>
      <c r="E16" s="262" t="s">
        <v>36</v>
      </c>
      <c r="F16" s="281" t="n">
        <v>0.71</v>
      </c>
      <c r="G16" s="265" t="n">
        <v>22</v>
      </c>
      <c r="H16" s="206" t="n">
        <v>3</v>
      </c>
      <c r="I16" s="206" t="n">
        <v>50</v>
      </c>
      <c r="J16" s="206" t="n">
        <v>45</v>
      </c>
      <c r="K16" s="207" t="n">
        <f aca="false">(H16*3600+I16*60+J16)*F16</f>
        <v>9829.95</v>
      </c>
      <c r="L16" s="208" t="n">
        <v>29</v>
      </c>
      <c r="M16" s="209" t="n">
        <v>72</v>
      </c>
      <c r="N16" s="210"/>
      <c r="O16" s="211"/>
      <c r="P16" s="300" t="n">
        <v>18</v>
      </c>
      <c r="Q16" s="213" t="n">
        <v>3</v>
      </c>
      <c r="R16" s="213" t="n">
        <v>3</v>
      </c>
      <c r="S16" s="213" t="n">
        <v>27</v>
      </c>
      <c r="T16" s="214" t="n">
        <f aca="false">(Q16*3600+R16*60+S16)*F16</f>
        <v>7814.97</v>
      </c>
      <c r="U16" s="213" t="n">
        <v>26</v>
      </c>
      <c r="V16" s="213" t="n">
        <v>75</v>
      </c>
      <c r="W16" s="199"/>
      <c r="X16" s="215"/>
      <c r="Y16" s="216"/>
      <c r="Z16" s="217" t="n">
        <f aca="false">M16+V16</f>
        <v>147</v>
      </c>
      <c r="AA16" s="218" t="n">
        <v>31</v>
      </c>
      <c r="AB16" s="217" t="n">
        <v>413</v>
      </c>
      <c r="AC16" s="219" t="n">
        <v>13</v>
      </c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</row>
    <row r="17" s="6" customFormat="true" ht="30" hidden="false" customHeight="true" outlineLevel="0" collapsed="false">
      <c r="A17" s="220" t="n">
        <v>4</v>
      </c>
      <c r="B17" s="221" t="s">
        <v>206</v>
      </c>
      <c r="C17" s="222" t="s">
        <v>54</v>
      </c>
      <c r="D17" s="223" t="s">
        <v>55</v>
      </c>
      <c r="E17" s="223" t="s">
        <v>36</v>
      </c>
      <c r="F17" s="225" t="n">
        <v>0.7</v>
      </c>
      <c r="G17" s="226" t="n">
        <v>15</v>
      </c>
      <c r="H17" s="227" t="n">
        <v>3</v>
      </c>
      <c r="I17" s="227" t="n">
        <v>46</v>
      </c>
      <c r="J17" s="227" t="n">
        <v>4</v>
      </c>
      <c r="K17" s="228" t="n">
        <f aca="false">(H17*3600+I17*60+J17)*F17</f>
        <v>9494.8</v>
      </c>
      <c r="L17" s="229" t="n">
        <v>23</v>
      </c>
      <c r="M17" s="230" t="n">
        <v>78</v>
      </c>
      <c r="N17" s="231" t="n">
        <f aca="false">M16+M17+M18</f>
        <v>244</v>
      </c>
      <c r="O17" s="232" t="n">
        <v>4</v>
      </c>
      <c r="P17" s="301" t="n">
        <v>10</v>
      </c>
      <c r="Q17" s="235" t="n">
        <v>2</v>
      </c>
      <c r="R17" s="235" t="n">
        <v>53</v>
      </c>
      <c r="S17" s="235" t="n">
        <v>21</v>
      </c>
      <c r="T17" s="293" t="n">
        <f aca="false">(Q17*3600+R17*60+S17)*F17</f>
        <v>7280.7</v>
      </c>
      <c r="U17" s="235" t="n">
        <v>7</v>
      </c>
      <c r="V17" s="235" t="n">
        <v>94</v>
      </c>
      <c r="W17" s="220" t="n">
        <f aca="false">V16+V17+V18</f>
        <v>258</v>
      </c>
      <c r="X17" s="232" t="n">
        <v>4</v>
      </c>
      <c r="Y17" s="236" t="n">
        <f aca="false">N17+W17</f>
        <v>502</v>
      </c>
      <c r="Z17" s="237" t="n">
        <f aca="false">M17+V17</f>
        <v>172</v>
      </c>
      <c r="AA17" s="238" t="n">
        <v>15</v>
      </c>
      <c r="AB17" s="237" t="n">
        <v>440</v>
      </c>
      <c r="AC17" s="239" t="n">
        <v>4</v>
      </c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</row>
    <row r="18" s="6" customFormat="true" ht="30" hidden="false" customHeight="true" outlineLevel="0" collapsed="false">
      <c r="A18" s="302"/>
      <c r="B18" s="241" t="s">
        <v>194</v>
      </c>
      <c r="C18" s="303" t="s">
        <v>63</v>
      </c>
      <c r="D18" s="304" t="s">
        <v>64</v>
      </c>
      <c r="E18" s="304" t="s">
        <v>36</v>
      </c>
      <c r="F18" s="305" t="n">
        <v>0.66</v>
      </c>
      <c r="G18" s="306" t="n">
        <v>18</v>
      </c>
      <c r="H18" s="307" t="n">
        <v>3</v>
      </c>
      <c r="I18" s="248" t="n">
        <v>48</v>
      </c>
      <c r="J18" s="247" t="n">
        <v>38</v>
      </c>
      <c r="K18" s="270" t="n">
        <f aca="false">(H18*3600+I18*60+J18)*F18</f>
        <v>9053.88</v>
      </c>
      <c r="L18" s="271" t="n">
        <v>7</v>
      </c>
      <c r="M18" s="272" t="n">
        <v>94</v>
      </c>
      <c r="N18" s="273"/>
      <c r="O18" s="308"/>
      <c r="P18" s="309" t="n">
        <v>23</v>
      </c>
      <c r="Q18" s="276" t="n">
        <v>3</v>
      </c>
      <c r="R18" s="276" t="n">
        <v>8</v>
      </c>
      <c r="S18" s="276" t="n">
        <v>15</v>
      </c>
      <c r="T18" s="310" t="n">
        <f aca="false">(Q18*3600+R18*60+S18)*F18</f>
        <v>7454.7</v>
      </c>
      <c r="U18" s="276" t="n">
        <v>12</v>
      </c>
      <c r="V18" s="276" t="n">
        <v>89</v>
      </c>
      <c r="W18" s="302"/>
      <c r="X18" s="311"/>
      <c r="Y18" s="312"/>
      <c r="Z18" s="258" t="n">
        <f aca="false">M18+V18</f>
        <v>183</v>
      </c>
      <c r="AA18" s="279" t="n">
        <v>6</v>
      </c>
      <c r="AB18" s="258" t="n">
        <v>428</v>
      </c>
      <c r="AC18" s="280" t="n">
        <v>6</v>
      </c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</row>
    <row r="19" s="6" customFormat="true" ht="30" hidden="false" customHeight="true" outlineLevel="0" collapsed="false">
      <c r="A19" s="240"/>
      <c r="B19" s="299" t="s">
        <v>207</v>
      </c>
      <c r="C19" s="201" t="s">
        <v>92</v>
      </c>
      <c r="D19" s="202" t="s">
        <v>24</v>
      </c>
      <c r="E19" s="203" t="s">
        <v>28</v>
      </c>
      <c r="F19" s="204" t="n">
        <v>0.63</v>
      </c>
      <c r="G19" s="205" t="n">
        <v>30</v>
      </c>
      <c r="H19" s="206" t="n">
        <v>4</v>
      </c>
      <c r="I19" s="206" t="n">
        <v>9</v>
      </c>
      <c r="J19" s="266" t="n">
        <v>57</v>
      </c>
      <c r="K19" s="282" t="n">
        <f aca="false">(H19*3600+I19*60+J19)*F19</f>
        <v>9448.11</v>
      </c>
      <c r="L19" s="283" t="n">
        <v>21</v>
      </c>
      <c r="M19" s="284" t="n">
        <v>80</v>
      </c>
      <c r="N19" s="231"/>
      <c r="O19" s="232"/>
      <c r="P19" s="313" t="n">
        <v>31</v>
      </c>
      <c r="Q19" s="286" t="n">
        <v>3</v>
      </c>
      <c r="R19" s="286" t="n">
        <v>22</v>
      </c>
      <c r="S19" s="286" t="n">
        <v>32</v>
      </c>
      <c r="T19" s="287" t="n">
        <f aca="false">(Q19*3600+R19*60+S19)*F19</f>
        <v>7655.76</v>
      </c>
      <c r="U19" s="286" t="n">
        <v>22</v>
      </c>
      <c r="V19" s="286" t="n">
        <v>79</v>
      </c>
      <c r="W19" s="240"/>
      <c r="X19" s="254"/>
      <c r="Y19" s="255"/>
      <c r="Z19" s="288" t="n">
        <f aca="false">M19+V19</f>
        <v>159</v>
      </c>
      <c r="AA19" s="289" t="n">
        <v>23</v>
      </c>
      <c r="AB19" s="288" t="n">
        <v>159</v>
      </c>
      <c r="AC19" s="290" t="n">
        <v>40</v>
      </c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</row>
    <row r="20" s="6" customFormat="true" ht="30" hidden="false" customHeight="true" outlineLevel="0" collapsed="false">
      <c r="A20" s="220" t="n">
        <v>5</v>
      </c>
      <c r="B20" s="221" t="s">
        <v>208</v>
      </c>
      <c r="C20" s="222" t="s">
        <v>209</v>
      </c>
      <c r="D20" s="223" t="s">
        <v>38</v>
      </c>
      <c r="E20" s="224" t="s">
        <v>28</v>
      </c>
      <c r="F20" s="225" t="n">
        <v>0.63</v>
      </c>
      <c r="G20" s="226" t="n">
        <v>17</v>
      </c>
      <c r="H20" s="227" t="n">
        <v>3</v>
      </c>
      <c r="I20" s="227" t="n">
        <v>48</v>
      </c>
      <c r="J20" s="227" t="n">
        <v>4</v>
      </c>
      <c r="K20" s="228" t="n">
        <f aca="false">(H20*3600+I20*60+J20)*F20</f>
        <v>8620.92</v>
      </c>
      <c r="L20" s="229" t="n">
        <v>2</v>
      </c>
      <c r="M20" s="230" t="n">
        <v>99</v>
      </c>
      <c r="N20" s="231" t="n">
        <f aca="false">M19+M20+M21</f>
        <v>263</v>
      </c>
      <c r="O20" s="232" t="n">
        <v>3</v>
      </c>
      <c r="P20" s="233" t="n">
        <v>30</v>
      </c>
      <c r="Q20" s="235" t="n">
        <v>3</v>
      </c>
      <c r="R20" s="235" t="n">
        <v>20</v>
      </c>
      <c r="S20" s="235" t="n">
        <v>31</v>
      </c>
      <c r="T20" s="293" t="n">
        <f aca="false">(Q20*3600+R20*60+S20)*F20</f>
        <v>7579.53</v>
      </c>
      <c r="U20" s="235" t="n">
        <v>20</v>
      </c>
      <c r="V20" s="235" t="n">
        <v>81</v>
      </c>
      <c r="W20" s="220" t="n">
        <f aca="false">V19+V20+V21</f>
        <v>232</v>
      </c>
      <c r="X20" s="232" t="n">
        <v>9</v>
      </c>
      <c r="Y20" s="236" t="n">
        <f aca="false">N20+W20</f>
        <v>495</v>
      </c>
      <c r="Z20" s="237" t="n">
        <f aca="false">M20+V20</f>
        <v>180</v>
      </c>
      <c r="AA20" s="238" t="n">
        <v>11</v>
      </c>
      <c r="AB20" s="237" t="n">
        <v>449</v>
      </c>
      <c r="AC20" s="239" t="n">
        <v>3</v>
      </c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</row>
    <row r="21" customFormat="false" ht="30" hidden="false" customHeight="true" outlineLevel="0" collapsed="false">
      <c r="A21" s="240"/>
      <c r="B21" s="241" t="s">
        <v>194</v>
      </c>
      <c r="C21" s="242" t="s">
        <v>161</v>
      </c>
      <c r="D21" s="244" t="s">
        <v>210</v>
      </c>
      <c r="E21" s="244" t="s">
        <v>28</v>
      </c>
      <c r="F21" s="245" t="n">
        <v>0.59</v>
      </c>
      <c r="G21" s="246"/>
      <c r="H21" s="314"/>
      <c r="I21" s="247"/>
      <c r="J21" s="248"/>
      <c r="K21" s="315" t="s">
        <v>211</v>
      </c>
      <c r="L21" s="248"/>
      <c r="M21" s="251" t="n">
        <v>84</v>
      </c>
      <c r="N21" s="231"/>
      <c r="O21" s="232"/>
      <c r="P21" s="252" t="n">
        <v>35</v>
      </c>
      <c r="Q21" s="253" t="n">
        <v>3</v>
      </c>
      <c r="R21" s="253" t="n">
        <v>41</v>
      </c>
      <c r="S21" s="253" t="n">
        <v>45</v>
      </c>
      <c r="T21" s="296" t="n">
        <f aca="false">(Q21*3600+R21*60+S21)*F21</f>
        <v>7849.95</v>
      </c>
      <c r="U21" s="253" t="n">
        <v>29</v>
      </c>
      <c r="V21" s="253" t="n">
        <v>72</v>
      </c>
      <c r="W21" s="240"/>
      <c r="X21" s="254"/>
      <c r="Y21" s="255"/>
      <c r="Z21" s="256" t="n">
        <f aca="false">M21+V21</f>
        <v>156</v>
      </c>
      <c r="AA21" s="257" t="n">
        <v>25</v>
      </c>
      <c r="AB21" s="256" t="n">
        <v>229</v>
      </c>
      <c r="AC21" s="259" t="n">
        <v>31</v>
      </c>
    </row>
    <row r="22" s="6" customFormat="true" ht="30" hidden="false" customHeight="true" outlineLevel="0" collapsed="false">
      <c r="A22" s="316"/>
      <c r="B22" s="200" t="s">
        <v>84</v>
      </c>
      <c r="C22" s="201" t="s">
        <v>83</v>
      </c>
      <c r="D22" s="202" t="s">
        <v>76</v>
      </c>
      <c r="E22" s="203" t="s">
        <v>84</v>
      </c>
      <c r="F22" s="204" t="n">
        <v>0.73</v>
      </c>
      <c r="G22" s="205" t="n">
        <v>8</v>
      </c>
      <c r="H22" s="206" t="n">
        <v>3</v>
      </c>
      <c r="I22" s="206" t="n">
        <v>35</v>
      </c>
      <c r="J22" s="206" t="n">
        <v>50</v>
      </c>
      <c r="K22" s="207" t="n">
        <f aca="false">(H22*3600+I22*60+J22)*F22</f>
        <v>9453.5</v>
      </c>
      <c r="L22" s="208" t="n">
        <v>22</v>
      </c>
      <c r="M22" s="209" t="n">
        <v>79</v>
      </c>
      <c r="N22" s="267"/>
      <c r="O22" s="211"/>
      <c r="P22" s="212" t="n">
        <v>19</v>
      </c>
      <c r="Q22" s="213" t="n">
        <v>3</v>
      </c>
      <c r="R22" s="213" t="n">
        <v>5</v>
      </c>
      <c r="S22" s="213" t="n">
        <v>30</v>
      </c>
      <c r="T22" s="214" t="n">
        <f aca="false">(Q22*3600+R22*60+S22)*F22</f>
        <v>8124.9</v>
      </c>
      <c r="U22" s="213" t="n">
        <v>35</v>
      </c>
      <c r="V22" s="213" t="n">
        <v>66</v>
      </c>
      <c r="W22" s="316"/>
      <c r="X22" s="317"/>
      <c r="Y22" s="318"/>
      <c r="Z22" s="217" t="n">
        <f aca="false">M22+V22</f>
        <v>145</v>
      </c>
      <c r="AA22" s="218" t="n">
        <v>32</v>
      </c>
      <c r="AB22" s="217" t="n">
        <v>145</v>
      </c>
      <c r="AC22" s="219" t="n">
        <v>41</v>
      </c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</row>
    <row r="23" s="6" customFormat="true" ht="30" hidden="false" customHeight="true" outlineLevel="0" collapsed="false">
      <c r="A23" s="220" t="n">
        <v>6</v>
      </c>
      <c r="B23" s="221" t="s">
        <v>212</v>
      </c>
      <c r="C23" s="319" t="s">
        <v>166</v>
      </c>
      <c r="D23" s="223" t="s">
        <v>167</v>
      </c>
      <c r="E23" s="224" t="s">
        <v>84</v>
      </c>
      <c r="F23" s="225" t="n">
        <v>0.7</v>
      </c>
      <c r="G23" s="226" t="n">
        <v>10</v>
      </c>
      <c r="H23" s="227" t="n">
        <v>3</v>
      </c>
      <c r="I23" s="227" t="n">
        <v>37</v>
      </c>
      <c r="J23" s="227" t="n">
        <v>58</v>
      </c>
      <c r="K23" s="228" t="n">
        <f aca="false">(H23*3600+I23*60+J23)*F23</f>
        <v>9154.6</v>
      </c>
      <c r="L23" s="229" t="n">
        <v>10</v>
      </c>
      <c r="M23" s="230" t="n">
        <v>91</v>
      </c>
      <c r="N23" s="231" t="n">
        <f aca="false">M22+M23+M24</f>
        <v>260</v>
      </c>
      <c r="O23" s="232" t="n">
        <v>4</v>
      </c>
      <c r="P23" s="233" t="n">
        <v>24</v>
      </c>
      <c r="Q23" s="235" t="n">
        <v>3</v>
      </c>
      <c r="R23" s="235" t="n">
        <v>9</v>
      </c>
      <c r="S23" s="235" t="n">
        <v>49</v>
      </c>
      <c r="T23" s="293" t="n">
        <f aca="false">(Q23*3600+R23*60+S23)*F23</f>
        <v>7972.3</v>
      </c>
      <c r="U23" s="235" t="n">
        <v>32</v>
      </c>
      <c r="V23" s="235" t="n">
        <v>69</v>
      </c>
      <c r="W23" s="220" t="n">
        <f aca="false">V22+V23+V24</f>
        <v>220</v>
      </c>
      <c r="X23" s="232" t="n">
        <v>12</v>
      </c>
      <c r="Y23" s="236" t="n">
        <f aca="false">N23+W23</f>
        <v>480</v>
      </c>
      <c r="Z23" s="237" t="n">
        <f aca="false">M23+V23</f>
        <v>160</v>
      </c>
      <c r="AA23" s="238" t="n">
        <v>21</v>
      </c>
      <c r="AB23" s="237" t="n">
        <v>160</v>
      </c>
      <c r="AC23" s="239" t="n">
        <v>39</v>
      </c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</row>
    <row r="24" s="6" customFormat="true" ht="30" hidden="false" customHeight="true" outlineLevel="0" collapsed="false">
      <c r="A24" s="302"/>
      <c r="B24" s="241" t="s">
        <v>194</v>
      </c>
      <c r="C24" s="242" t="s">
        <v>31</v>
      </c>
      <c r="D24" s="243" t="s">
        <v>32</v>
      </c>
      <c r="E24" s="244" t="s">
        <v>33</v>
      </c>
      <c r="F24" s="320" t="n">
        <v>0.67</v>
      </c>
      <c r="G24" s="246" t="n">
        <v>16</v>
      </c>
      <c r="H24" s="247" t="n">
        <v>3</v>
      </c>
      <c r="I24" s="247" t="n">
        <v>47</v>
      </c>
      <c r="J24" s="247" t="n">
        <v>47</v>
      </c>
      <c r="K24" s="270" t="n">
        <f aca="false">(H24*3600+I24*60+J24)*F24</f>
        <v>9156.89</v>
      </c>
      <c r="L24" s="271" t="n">
        <v>11</v>
      </c>
      <c r="M24" s="272" t="n">
        <v>90</v>
      </c>
      <c r="N24" s="274"/>
      <c r="O24" s="308"/>
      <c r="P24" s="275" t="n">
        <v>21</v>
      </c>
      <c r="Q24" s="276" t="n">
        <v>3</v>
      </c>
      <c r="R24" s="276" t="n">
        <v>7</v>
      </c>
      <c r="S24" s="276" t="n">
        <v>37</v>
      </c>
      <c r="T24" s="310" t="n">
        <f aca="false">(Q24*3600+R24*60+S24)*F24</f>
        <v>7542.19</v>
      </c>
      <c r="U24" s="276" t="n">
        <v>16</v>
      </c>
      <c r="V24" s="276" t="n">
        <v>85</v>
      </c>
      <c r="W24" s="302"/>
      <c r="X24" s="311"/>
      <c r="Y24" s="312"/>
      <c r="Z24" s="258" t="n">
        <f aca="false">M24+V24</f>
        <v>175</v>
      </c>
      <c r="AA24" s="279" t="n">
        <v>13</v>
      </c>
      <c r="AB24" s="258" t="n">
        <v>454</v>
      </c>
      <c r="AC24" s="280" t="n">
        <v>2</v>
      </c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</row>
    <row r="25" s="6" customFormat="true" ht="30" hidden="false" customHeight="true" outlineLevel="0" collapsed="false">
      <c r="A25" s="294"/>
      <c r="B25" s="321" t="s">
        <v>207</v>
      </c>
      <c r="C25" s="261" t="s">
        <v>42</v>
      </c>
      <c r="D25" s="262" t="s">
        <v>43</v>
      </c>
      <c r="E25" s="263" t="s">
        <v>28</v>
      </c>
      <c r="F25" s="281" t="n">
        <v>0.73</v>
      </c>
      <c r="G25" s="265" t="n">
        <v>11</v>
      </c>
      <c r="H25" s="266" t="n">
        <v>3</v>
      </c>
      <c r="I25" s="266" t="n">
        <v>41</v>
      </c>
      <c r="J25" s="266" t="n">
        <v>11</v>
      </c>
      <c r="K25" s="282" t="n">
        <f aca="false">(H25*3600+I25*60+J25)*F25</f>
        <v>9687.83</v>
      </c>
      <c r="L25" s="283" t="n">
        <v>27</v>
      </c>
      <c r="M25" s="284" t="n">
        <v>74</v>
      </c>
      <c r="N25" s="220"/>
      <c r="O25" s="232"/>
      <c r="P25" s="285" t="n">
        <v>11</v>
      </c>
      <c r="Q25" s="286" t="n">
        <v>2</v>
      </c>
      <c r="R25" s="286" t="n">
        <v>53</v>
      </c>
      <c r="S25" s="286" t="n">
        <v>25</v>
      </c>
      <c r="T25" s="287" t="n">
        <f aca="false">(Q25*3600+R25*60+S25)*F25</f>
        <v>7595.65</v>
      </c>
      <c r="U25" s="286" t="n">
        <v>21</v>
      </c>
      <c r="V25" s="286" t="n">
        <v>80</v>
      </c>
      <c r="W25" s="294"/>
      <c r="X25" s="297"/>
      <c r="Y25" s="298"/>
      <c r="Z25" s="288" t="n">
        <f aca="false">M25+V25</f>
        <v>154</v>
      </c>
      <c r="AA25" s="289" t="n">
        <v>27</v>
      </c>
      <c r="AB25" s="288" t="n">
        <v>418</v>
      </c>
      <c r="AC25" s="290" t="n">
        <v>9</v>
      </c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</row>
    <row r="26" s="6" customFormat="true" ht="30" hidden="false" customHeight="true" outlineLevel="0" collapsed="false">
      <c r="A26" s="220" t="n">
        <v>7</v>
      </c>
      <c r="B26" s="221" t="s">
        <v>213</v>
      </c>
      <c r="C26" s="222" t="s">
        <v>87</v>
      </c>
      <c r="D26" s="223" t="s">
        <v>88</v>
      </c>
      <c r="E26" s="224" t="s">
        <v>28</v>
      </c>
      <c r="F26" s="225" t="n">
        <v>0.7</v>
      </c>
      <c r="G26" s="226" t="n">
        <v>20</v>
      </c>
      <c r="H26" s="227" t="n">
        <v>3</v>
      </c>
      <c r="I26" s="227" t="n">
        <v>49</v>
      </c>
      <c r="J26" s="227" t="n">
        <v>13</v>
      </c>
      <c r="K26" s="228" t="n">
        <f aca="false">(H26*3600+I26*60+J26)*F26</f>
        <v>9627.1</v>
      </c>
      <c r="L26" s="229" t="n">
        <v>26</v>
      </c>
      <c r="M26" s="230" t="n">
        <v>75</v>
      </c>
      <c r="N26" s="231" t="n">
        <f aca="false">M25+M26+M27</f>
        <v>235</v>
      </c>
      <c r="O26" s="232" t="n">
        <v>8</v>
      </c>
      <c r="P26" s="233" t="n">
        <v>15</v>
      </c>
      <c r="Q26" s="235" t="n">
        <v>2</v>
      </c>
      <c r="R26" s="235" t="n">
        <v>57</v>
      </c>
      <c r="S26" s="235" t="n">
        <v>25</v>
      </c>
      <c r="T26" s="293" t="n">
        <f aca="false">(Q26*3600+R26*60+S26)*F26</f>
        <v>7451.5</v>
      </c>
      <c r="U26" s="235" t="n">
        <v>11</v>
      </c>
      <c r="V26" s="235" t="n">
        <v>90</v>
      </c>
      <c r="W26" s="220" t="n">
        <f aca="false">V25+V26+V27</f>
        <v>244</v>
      </c>
      <c r="X26" s="232" t="n">
        <v>6</v>
      </c>
      <c r="Y26" s="236" t="n">
        <f aca="false">N26+W26</f>
        <v>479</v>
      </c>
      <c r="Z26" s="237" t="n">
        <f aca="false">M26+V26</f>
        <v>165</v>
      </c>
      <c r="AA26" s="238" t="n">
        <v>18</v>
      </c>
      <c r="AB26" s="237" t="n">
        <v>165</v>
      </c>
      <c r="AC26" s="239" t="n">
        <v>37</v>
      </c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</row>
    <row r="27" s="6" customFormat="true" ht="30" hidden="false" customHeight="true" outlineLevel="0" collapsed="false">
      <c r="A27" s="294"/>
      <c r="B27" s="241" t="s">
        <v>194</v>
      </c>
      <c r="C27" s="242" t="s">
        <v>68</v>
      </c>
      <c r="D27" s="243" t="s">
        <v>69</v>
      </c>
      <c r="E27" s="244" t="s">
        <v>28</v>
      </c>
      <c r="F27" s="245" t="n">
        <v>0.65</v>
      </c>
      <c r="G27" s="246" t="n">
        <v>27</v>
      </c>
      <c r="H27" s="247" t="n">
        <v>3</v>
      </c>
      <c r="I27" s="248" t="n">
        <v>57</v>
      </c>
      <c r="J27" s="248" t="n">
        <v>56</v>
      </c>
      <c r="K27" s="249" t="n">
        <f aca="false">(H27*3600+I27*60+J27)*F27</f>
        <v>9279.4</v>
      </c>
      <c r="L27" s="250" t="n">
        <v>15</v>
      </c>
      <c r="M27" s="251" t="n">
        <v>86</v>
      </c>
      <c r="N27" s="220"/>
      <c r="O27" s="232"/>
      <c r="P27" s="252" t="n">
        <v>29</v>
      </c>
      <c r="Q27" s="253" t="n">
        <v>3</v>
      </c>
      <c r="R27" s="253" t="n">
        <v>20</v>
      </c>
      <c r="S27" s="253" t="n">
        <v>30</v>
      </c>
      <c r="T27" s="296" t="n">
        <f aca="false">(Q27*3600+R27*60+S27)*F27</f>
        <v>7819.5</v>
      </c>
      <c r="U27" s="253" t="n">
        <v>27</v>
      </c>
      <c r="V27" s="253" t="n">
        <v>74</v>
      </c>
      <c r="W27" s="294"/>
      <c r="X27" s="297"/>
      <c r="Y27" s="298"/>
      <c r="Z27" s="256" t="n">
        <f aca="false">M27+V27</f>
        <v>160</v>
      </c>
      <c r="AA27" s="257" t="n">
        <v>20</v>
      </c>
      <c r="AB27" s="256" t="n">
        <v>404</v>
      </c>
      <c r="AC27" s="259" t="n">
        <v>15</v>
      </c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</row>
    <row r="28" s="6" customFormat="true" ht="30" hidden="false" customHeight="true" outlineLevel="0" collapsed="false">
      <c r="A28" s="199"/>
      <c r="B28" s="260" t="s">
        <v>214</v>
      </c>
      <c r="C28" s="261" t="s">
        <v>45</v>
      </c>
      <c r="D28" s="262" t="s">
        <v>40</v>
      </c>
      <c r="E28" s="263" t="s">
        <v>46</v>
      </c>
      <c r="F28" s="281" t="n">
        <v>0.72</v>
      </c>
      <c r="G28" s="265" t="n">
        <v>9</v>
      </c>
      <c r="H28" s="266" t="n">
        <v>3</v>
      </c>
      <c r="I28" s="206" t="n">
        <v>37</v>
      </c>
      <c r="J28" s="206" t="n">
        <v>0</v>
      </c>
      <c r="K28" s="207" t="n">
        <f aca="false">(H28*3600+I28*60+J28)*F28</f>
        <v>9374.4</v>
      </c>
      <c r="L28" s="208" t="n">
        <v>17</v>
      </c>
      <c r="M28" s="209" t="n">
        <v>84</v>
      </c>
      <c r="N28" s="267"/>
      <c r="O28" s="211"/>
      <c r="P28" s="212" t="n">
        <v>8</v>
      </c>
      <c r="Q28" s="213" t="n">
        <v>2</v>
      </c>
      <c r="R28" s="213" t="n">
        <v>47</v>
      </c>
      <c r="S28" s="213" t="n">
        <v>41</v>
      </c>
      <c r="T28" s="214" t="n">
        <f aca="false">(Q28*3600+R28*60+S28)*F28</f>
        <v>7243.92</v>
      </c>
      <c r="U28" s="213" t="n">
        <v>5</v>
      </c>
      <c r="V28" s="213" t="n">
        <v>96</v>
      </c>
      <c r="W28" s="199"/>
      <c r="X28" s="215"/>
      <c r="Y28" s="216"/>
      <c r="Z28" s="217" t="n">
        <f aca="false">M28+V28</f>
        <v>180</v>
      </c>
      <c r="AA28" s="218" t="n">
        <v>10</v>
      </c>
      <c r="AB28" s="217" t="n">
        <v>435</v>
      </c>
      <c r="AC28" s="219" t="n">
        <v>5</v>
      </c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</row>
    <row r="29" customFormat="false" ht="30" hidden="false" customHeight="true" outlineLevel="0" collapsed="false">
      <c r="A29" s="220" t="n">
        <v>8</v>
      </c>
      <c r="B29" s="221" t="s">
        <v>215</v>
      </c>
      <c r="C29" s="322" t="s">
        <v>56</v>
      </c>
      <c r="D29" s="223" t="s">
        <v>57</v>
      </c>
      <c r="E29" s="224" t="s">
        <v>46</v>
      </c>
      <c r="F29" s="225" t="n">
        <v>0.69</v>
      </c>
      <c r="G29" s="226" t="n">
        <v>14</v>
      </c>
      <c r="H29" s="227" t="n">
        <v>3</v>
      </c>
      <c r="I29" s="227" t="n">
        <v>45</v>
      </c>
      <c r="J29" s="227" t="n">
        <v>35</v>
      </c>
      <c r="K29" s="228" t="n">
        <f aca="false">(H29*3600+I29*60+J29)*F29</f>
        <v>9339.15</v>
      </c>
      <c r="L29" s="229" t="n">
        <v>16</v>
      </c>
      <c r="M29" s="230" t="n">
        <v>85</v>
      </c>
      <c r="N29" s="231" t="n">
        <f aca="false">M28+M29+M30</f>
        <v>237</v>
      </c>
      <c r="O29" s="232" t="n">
        <v>7</v>
      </c>
      <c r="P29" s="233" t="n">
        <v>20</v>
      </c>
      <c r="Q29" s="235" t="n">
        <v>3</v>
      </c>
      <c r="R29" s="235" t="n">
        <v>7</v>
      </c>
      <c r="S29" s="235" t="n">
        <v>26</v>
      </c>
      <c r="T29" s="293" t="n">
        <f aca="false">(Q29*3600+R29*60+S29)*F29</f>
        <v>7759.74</v>
      </c>
      <c r="U29" s="235" t="n">
        <v>25</v>
      </c>
      <c r="V29" s="235" t="n">
        <v>76</v>
      </c>
      <c r="W29" s="220" t="n">
        <f aca="false">V28+V29+V30</f>
        <v>237</v>
      </c>
      <c r="X29" s="232" t="n">
        <v>7</v>
      </c>
      <c r="Y29" s="236" t="n">
        <f aca="false">N29+W29</f>
        <v>474</v>
      </c>
      <c r="Z29" s="237" t="n">
        <f aca="false">M29+V29</f>
        <v>161</v>
      </c>
      <c r="AA29" s="238" t="n">
        <v>19</v>
      </c>
      <c r="AB29" s="237" t="n">
        <v>414</v>
      </c>
      <c r="AC29" s="239" t="n">
        <v>12</v>
      </c>
    </row>
    <row r="30" customFormat="false" ht="30" hidden="false" customHeight="true" outlineLevel="0" collapsed="false">
      <c r="A30" s="302"/>
      <c r="B30" s="323" t="s">
        <v>194</v>
      </c>
      <c r="C30" s="324" t="s">
        <v>216</v>
      </c>
      <c r="D30" s="304" t="s">
        <v>27</v>
      </c>
      <c r="E30" s="325" t="s">
        <v>46</v>
      </c>
      <c r="F30" s="326" t="n">
        <v>0.65</v>
      </c>
      <c r="G30" s="306" t="n">
        <v>33</v>
      </c>
      <c r="H30" s="327" t="n">
        <v>4</v>
      </c>
      <c r="I30" s="247" t="n">
        <v>23</v>
      </c>
      <c r="J30" s="247" t="n">
        <v>25</v>
      </c>
      <c r="K30" s="270" t="n">
        <f aca="false">(H30*3600+I30*60+J30)*F30</f>
        <v>10273.25</v>
      </c>
      <c r="L30" s="271" t="n">
        <v>33</v>
      </c>
      <c r="M30" s="272" t="n">
        <v>68</v>
      </c>
      <c r="N30" s="274"/>
      <c r="O30" s="308"/>
      <c r="P30" s="275" t="n">
        <v>33</v>
      </c>
      <c r="Q30" s="276" t="n">
        <v>3</v>
      </c>
      <c r="R30" s="276" t="n">
        <v>33</v>
      </c>
      <c r="S30" s="276" t="n">
        <v>33</v>
      </c>
      <c r="T30" s="310" t="n">
        <f aca="false">(Q30*3600+R30*60+S30)*F30</f>
        <v>8328.45</v>
      </c>
      <c r="U30" s="276" t="n">
        <v>36</v>
      </c>
      <c r="V30" s="276" t="n">
        <v>65</v>
      </c>
      <c r="W30" s="302"/>
      <c r="X30" s="311"/>
      <c r="Y30" s="312"/>
      <c r="Z30" s="258" t="n">
        <f aca="false">M30+V30</f>
        <v>133</v>
      </c>
      <c r="AA30" s="279" t="n">
        <v>36</v>
      </c>
      <c r="AB30" s="258" t="n">
        <v>364</v>
      </c>
      <c r="AC30" s="280" t="n">
        <v>17</v>
      </c>
    </row>
    <row r="31" s="6" customFormat="true" ht="30" hidden="false" customHeight="true" outlineLevel="0" collapsed="false">
      <c r="A31" s="328"/>
      <c r="B31" s="299" t="s">
        <v>207</v>
      </c>
      <c r="C31" s="201" t="s">
        <v>75</v>
      </c>
      <c r="D31" s="202" t="s">
        <v>76</v>
      </c>
      <c r="E31" s="203" t="s">
        <v>28</v>
      </c>
      <c r="F31" s="204" t="n">
        <v>0.75</v>
      </c>
      <c r="G31" s="205" t="n">
        <v>4</v>
      </c>
      <c r="H31" s="206" t="n">
        <v>3</v>
      </c>
      <c r="I31" s="266" t="n">
        <v>26</v>
      </c>
      <c r="J31" s="266" t="n">
        <v>2</v>
      </c>
      <c r="K31" s="282" t="n">
        <f aca="false">(H31*3600+I31*60+J31)*F31</f>
        <v>9271.5</v>
      </c>
      <c r="L31" s="283" t="n">
        <v>14</v>
      </c>
      <c r="M31" s="284" t="n">
        <v>87</v>
      </c>
      <c r="N31" s="329"/>
      <c r="O31" s="330"/>
      <c r="P31" s="285" t="n">
        <v>12</v>
      </c>
      <c r="Q31" s="286" t="n">
        <v>2</v>
      </c>
      <c r="R31" s="286" t="n">
        <v>55</v>
      </c>
      <c r="S31" s="286" t="n">
        <v>18</v>
      </c>
      <c r="T31" s="287" t="n">
        <f aca="false">(Q31*3600+R31*60+S31)*F31</f>
        <v>7888.5</v>
      </c>
      <c r="U31" s="286" t="n">
        <v>30</v>
      </c>
      <c r="V31" s="286" t="n">
        <v>71</v>
      </c>
      <c r="W31" s="328"/>
      <c r="X31" s="331"/>
      <c r="Y31" s="332"/>
      <c r="Z31" s="288" t="n">
        <f aca="false">M31+V31</f>
        <v>158</v>
      </c>
      <c r="AA31" s="289" t="n">
        <v>24</v>
      </c>
      <c r="AB31" s="288" t="n">
        <v>307</v>
      </c>
      <c r="AC31" s="290" t="n">
        <v>20</v>
      </c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</row>
    <row r="32" s="6" customFormat="true" ht="30" hidden="false" customHeight="true" outlineLevel="0" collapsed="false">
      <c r="A32" s="220" t="n">
        <v>9</v>
      </c>
      <c r="B32" s="221" t="s">
        <v>217</v>
      </c>
      <c r="C32" s="222" t="s">
        <v>82</v>
      </c>
      <c r="D32" s="223" t="s">
        <v>76</v>
      </c>
      <c r="E32" s="224" t="s">
        <v>28</v>
      </c>
      <c r="F32" s="225" t="n">
        <v>0.75</v>
      </c>
      <c r="G32" s="226" t="n">
        <v>7</v>
      </c>
      <c r="H32" s="227" t="n">
        <v>3</v>
      </c>
      <c r="I32" s="227" t="n">
        <v>29</v>
      </c>
      <c r="J32" s="227" t="n">
        <v>38</v>
      </c>
      <c r="K32" s="228" t="n">
        <f aca="false">(H32*3600+I32*60+J32)*F32</f>
        <v>9433.5</v>
      </c>
      <c r="L32" s="229" t="n">
        <v>19</v>
      </c>
      <c r="M32" s="230" t="n">
        <v>82</v>
      </c>
      <c r="N32" s="231" t="n">
        <f aca="false">M31+M32+M33</f>
        <v>238</v>
      </c>
      <c r="O32" s="232" t="n">
        <v>6</v>
      </c>
      <c r="P32" s="233" t="n">
        <v>5</v>
      </c>
      <c r="Q32" s="235" t="n">
        <v>2</v>
      </c>
      <c r="R32" s="235" t="n">
        <v>42</v>
      </c>
      <c r="S32" s="235" t="n">
        <v>58</v>
      </c>
      <c r="T32" s="293" t="n">
        <f aca="false">(Q32*3600+R32*60+S32)*F32</f>
        <v>7333.5</v>
      </c>
      <c r="U32" s="235" t="n">
        <v>9</v>
      </c>
      <c r="V32" s="235" t="n">
        <v>92</v>
      </c>
      <c r="W32" s="220" t="n">
        <f aca="false">V31+V32+V33</f>
        <v>230</v>
      </c>
      <c r="X32" s="232" t="n">
        <v>10</v>
      </c>
      <c r="Y32" s="236" t="n">
        <f aca="false">N32+W32</f>
        <v>468</v>
      </c>
      <c r="Z32" s="237" t="n">
        <f aca="false">M32+V32</f>
        <v>174</v>
      </c>
      <c r="AA32" s="238" t="n">
        <v>14</v>
      </c>
      <c r="AB32" s="237" t="n">
        <v>264</v>
      </c>
      <c r="AC32" s="239" t="n">
        <v>24</v>
      </c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</row>
    <row r="33" s="6" customFormat="true" ht="30" hidden="false" customHeight="true" outlineLevel="0" collapsed="false">
      <c r="A33" s="328"/>
      <c r="B33" s="241" t="s">
        <v>194</v>
      </c>
      <c r="C33" s="242" t="s">
        <v>218</v>
      </c>
      <c r="D33" s="243" t="s">
        <v>76</v>
      </c>
      <c r="E33" s="244" t="s">
        <v>28</v>
      </c>
      <c r="F33" s="245" t="n">
        <v>0.75</v>
      </c>
      <c r="G33" s="246" t="n">
        <v>13</v>
      </c>
      <c r="H33" s="247" t="n">
        <v>3</v>
      </c>
      <c r="I33" s="248" t="n">
        <v>42</v>
      </c>
      <c r="J33" s="248" t="n">
        <v>41</v>
      </c>
      <c r="K33" s="249" t="n">
        <f aca="false">(H33*3600+I33*60+J33)*F33</f>
        <v>10020.75</v>
      </c>
      <c r="L33" s="250" t="n">
        <v>32</v>
      </c>
      <c r="M33" s="251" t="n">
        <v>69</v>
      </c>
      <c r="N33" s="220"/>
      <c r="O33" s="232"/>
      <c r="P33" s="252" t="n">
        <v>16</v>
      </c>
      <c r="Q33" s="253" t="n">
        <v>3</v>
      </c>
      <c r="R33" s="253" t="n">
        <v>0</v>
      </c>
      <c r="S33" s="253" t="n">
        <v>26</v>
      </c>
      <c r="T33" s="296" t="n">
        <f aca="false">(Q33*3600+R33*60+S33)*F33</f>
        <v>8119.5</v>
      </c>
      <c r="U33" s="253" t="n">
        <v>34</v>
      </c>
      <c r="V33" s="253" t="n">
        <v>67</v>
      </c>
      <c r="W33" s="328"/>
      <c r="X33" s="331"/>
      <c r="Y33" s="332"/>
      <c r="Z33" s="256" t="n">
        <f aca="false">M33+V33</f>
        <v>136</v>
      </c>
      <c r="AA33" s="257" t="n">
        <v>35</v>
      </c>
      <c r="AB33" s="256" t="n">
        <v>403</v>
      </c>
      <c r="AC33" s="259" t="n">
        <v>16</v>
      </c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</row>
    <row r="34" s="6" customFormat="true" ht="30" hidden="false" customHeight="true" outlineLevel="0" collapsed="false">
      <c r="A34" s="199"/>
      <c r="B34" s="299" t="s">
        <v>207</v>
      </c>
      <c r="C34" s="201" t="s">
        <v>61</v>
      </c>
      <c r="D34" s="333" t="s">
        <v>62</v>
      </c>
      <c r="E34" s="203" t="s">
        <v>28</v>
      </c>
      <c r="F34" s="204" t="n">
        <v>0.76</v>
      </c>
      <c r="G34" s="205" t="n">
        <v>6</v>
      </c>
      <c r="H34" s="334" t="n">
        <v>3</v>
      </c>
      <c r="I34" s="206" t="n">
        <v>28</v>
      </c>
      <c r="J34" s="206" t="n">
        <v>40</v>
      </c>
      <c r="K34" s="207" t="n">
        <f aca="false">(H34*3600+I34*60+J34)*F34</f>
        <v>9515.2</v>
      </c>
      <c r="L34" s="208" t="n">
        <v>24</v>
      </c>
      <c r="M34" s="209" t="n">
        <v>77</v>
      </c>
      <c r="N34" s="267"/>
      <c r="O34" s="211"/>
      <c r="P34" s="212" t="n">
        <v>9</v>
      </c>
      <c r="Q34" s="213" t="n">
        <v>2</v>
      </c>
      <c r="R34" s="213" t="n">
        <v>49</v>
      </c>
      <c r="S34" s="213" t="n">
        <v>5</v>
      </c>
      <c r="T34" s="214" t="n">
        <f aca="false">(Q34*3600+R34*60+S34)*F34</f>
        <v>7710.2</v>
      </c>
      <c r="U34" s="213" t="n">
        <v>23</v>
      </c>
      <c r="V34" s="213" t="n">
        <v>78</v>
      </c>
      <c r="W34" s="199"/>
      <c r="X34" s="215"/>
      <c r="Y34" s="216"/>
      <c r="Z34" s="217" t="n">
        <f aca="false">M34+V34</f>
        <v>155</v>
      </c>
      <c r="AA34" s="218" t="n">
        <v>26</v>
      </c>
      <c r="AB34" s="217" t="n">
        <v>416</v>
      </c>
      <c r="AC34" s="219" t="n">
        <v>10</v>
      </c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</row>
    <row r="35" s="6" customFormat="true" ht="30" hidden="false" customHeight="true" outlineLevel="0" collapsed="false">
      <c r="A35" s="220" t="n">
        <v>10</v>
      </c>
      <c r="B35" s="221" t="s">
        <v>219</v>
      </c>
      <c r="C35" s="319" t="s">
        <v>49</v>
      </c>
      <c r="D35" s="292" t="s">
        <v>50</v>
      </c>
      <c r="E35" s="224" t="s">
        <v>28</v>
      </c>
      <c r="F35" s="225" t="n">
        <v>0.74</v>
      </c>
      <c r="G35" s="226" t="n">
        <v>12</v>
      </c>
      <c r="H35" s="335" t="n">
        <v>3</v>
      </c>
      <c r="I35" s="227" t="n">
        <v>41</v>
      </c>
      <c r="J35" s="227" t="n">
        <v>49</v>
      </c>
      <c r="K35" s="228" t="n">
        <f aca="false">(H35*3600+I35*60+J35)*F35</f>
        <v>9848.66</v>
      </c>
      <c r="L35" s="229" t="n">
        <v>30</v>
      </c>
      <c r="M35" s="230" t="n">
        <v>71</v>
      </c>
      <c r="N35" s="231" t="n">
        <f aca="false">M34+M35+M36</f>
        <v>215</v>
      </c>
      <c r="O35" s="232" t="n">
        <v>11</v>
      </c>
      <c r="P35" s="233" t="n">
        <v>13</v>
      </c>
      <c r="Q35" s="230" t="n">
        <v>2</v>
      </c>
      <c r="R35" s="229" t="n">
        <v>56</v>
      </c>
      <c r="S35" s="229" t="n">
        <v>17</v>
      </c>
      <c r="T35" s="293" t="n">
        <f aca="false">(Q35*3600+R35*60+S35)*F35</f>
        <v>7826.98</v>
      </c>
      <c r="U35" s="230" t="n">
        <v>28</v>
      </c>
      <c r="V35" s="230" t="n">
        <v>73</v>
      </c>
      <c r="W35" s="220" t="n">
        <f aca="false">V34+V35+V36</f>
        <v>235</v>
      </c>
      <c r="X35" s="232" t="n">
        <v>8</v>
      </c>
      <c r="Y35" s="236" t="n">
        <f aca="false">N35+W35</f>
        <v>450</v>
      </c>
      <c r="Z35" s="237" t="n">
        <f aca="false">M35+V35</f>
        <v>144</v>
      </c>
      <c r="AA35" s="238" t="n">
        <v>33</v>
      </c>
      <c r="AB35" s="237" t="n">
        <v>415</v>
      </c>
      <c r="AC35" s="239" t="n">
        <v>11</v>
      </c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</row>
    <row r="36" s="6" customFormat="true" ht="30" hidden="false" customHeight="true" outlineLevel="0" collapsed="false">
      <c r="A36" s="302"/>
      <c r="B36" s="241" t="s">
        <v>194</v>
      </c>
      <c r="C36" s="336" t="s">
        <v>220</v>
      </c>
      <c r="D36" s="243" t="s">
        <v>27</v>
      </c>
      <c r="E36" s="244" t="s">
        <v>28</v>
      </c>
      <c r="F36" s="245" t="n">
        <v>0.65</v>
      </c>
      <c r="G36" s="246" t="n">
        <v>34</v>
      </c>
      <c r="H36" s="337" t="n">
        <v>4</v>
      </c>
      <c r="I36" s="247" t="n">
        <v>25</v>
      </c>
      <c r="J36" s="247" t="n">
        <v>58</v>
      </c>
      <c r="K36" s="270" t="n">
        <f aca="false">(H36*3600+I36*60+J36)*F36</f>
        <v>10372.7</v>
      </c>
      <c r="L36" s="271" t="n">
        <v>34</v>
      </c>
      <c r="M36" s="272" t="n">
        <v>67</v>
      </c>
      <c r="N36" s="274"/>
      <c r="O36" s="308"/>
      <c r="P36" s="275" t="n">
        <v>26</v>
      </c>
      <c r="Q36" s="276" t="n">
        <v>3</v>
      </c>
      <c r="R36" s="276" t="n">
        <v>13</v>
      </c>
      <c r="S36" s="276" t="n">
        <v>28</v>
      </c>
      <c r="T36" s="310" t="n">
        <f aca="false">(Q36*3600+R36*60+S36)*F36</f>
        <v>7545.2</v>
      </c>
      <c r="U36" s="276" t="n">
        <v>17</v>
      </c>
      <c r="V36" s="276" t="n">
        <v>84</v>
      </c>
      <c r="W36" s="302"/>
      <c r="X36" s="311"/>
      <c r="Y36" s="312"/>
      <c r="Z36" s="258" t="n">
        <f aca="false">M36+V36</f>
        <v>151</v>
      </c>
      <c r="AA36" s="279" t="n">
        <v>29</v>
      </c>
      <c r="AB36" s="258" t="n">
        <v>405</v>
      </c>
      <c r="AC36" s="280" t="n">
        <v>14</v>
      </c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</row>
    <row r="37" s="6" customFormat="true" ht="30" hidden="false" customHeight="true" outlineLevel="0" collapsed="false">
      <c r="A37" s="294"/>
      <c r="B37" s="338" t="s">
        <v>25</v>
      </c>
      <c r="C37" s="261" t="s">
        <v>85</v>
      </c>
      <c r="D37" s="262" t="s">
        <v>86</v>
      </c>
      <c r="E37" s="263" t="s">
        <v>25</v>
      </c>
      <c r="F37" s="264" t="n">
        <v>0.71</v>
      </c>
      <c r="G37" s="265" t="n">
        <v>21</v>
      </c>
      <c r="H37" s="339" t="n">
        <v>3</v>
      </c>
      <c r="I37" s="266" t="n">
        <v>49</v>
      </c>
      <c r="J37" s="266" t="n">
        <v>40</v>
      </c>
      <c r="K37" s="282" t="n">
        <f aca="false">(H37*3600+I37*60+J37)*F37</f>
        <v>9783.8</v>
      </c>
      <c r="L37" s="283" t="n">
        <v>28</v>
      </c>
      <c r="M37" s="284" t="n">
        <v>73</v>
      </c>
      <c r="N37" s="220"/>
      <c r="O37" s="232"/>
      <c r="P37" s="285" t="n">
        <v>17</v>
      </c>
      <c r="Q37" s="286" t="n">
        <v>3</v>
      </c>
      <c r="R37" s="286" t="n">
        <v>1</v>
      </c>
      <c r="S37" s="286" t="n">
        <v>4</v>
      </c>
      <c r="T37" s="287" t="n">
        <f aca="false">(Q37*3600+R37*60+S37)*F37</f>
        <v>7713.44</v>
      </c>
      <c r="U37" s="286" t="n">
        <v>24</v>
      </c>
      <c r="V37" s="286" t="n">
        <v>77</v>
      </c>
      <c r="W37" s="294"/>
      <c r="X37" s="297"/>
      <c r="Y37" s="298"/>
      <c r="Z37" s="288" t="n">
        <f aca="false">M37+V37</f>
        <v>150</v>
      </c>
      <c r="AA37" s="289" t="n">
        <v>30</v>
      </c>
      <c r="AB37" s="288" t="n">
        <v>245</v>
      </c>
      <c r="AC37" s="290" t="n">
        <v>30</v>
      </c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</row>
    <row r="38" s="6" customFormat="true" ht="30" hidden="false" customHeight="true" outlineLevel="0" collapsed="false">
      <c r="A38" s="220" t="n">
        <v>11</v>
      </c>
      <c r="B38" s="221" t="s">
        <v>221</v>
      </c>
      <c r="C38" s="222" t="s">
        <v>29</v>
      </c>
      <c r="D38" s="223" t="s">
        <v>30</v>
      </c>
      <c r="E38" s="224" t="s">
        <v>25</v>
      </c>
      <c r="F38" s="225" t="n">
        <v>0.71</v>
      </c>
      <c r="G38" s="226" t="n">
        <v>24</v>
      </c>
      <c r="H38" s="335" t="n">
        <v>3</v>
      </c>
      <c r="I38" s="227" t="n">
        <v>54</v>
      </c>
      <c r="J38" s="227" t="n">
        <v>37</v>
      </c>
      <c r="K38" s="228" t="n">
        <f aca="false">(H38*3600+I38*60+J38)*F38</f>
        <v>9994.67</v>
      </c>
      <c r="L38" s="229" t="n">
        <v>31</v>
      </c>
      <c r="M38" s="230" t="n">
        <v>70</v>
      </c>
      <c r="N38" s="231" t="n">
        <f aca="false">M37+M38+M39</f>
        <v>219</v>
      </c>
      <c r="O38" s="232" t="n">
        <v>10</v>
      </c>
      <c r="P38" s="233" t="n">
        <v>14</v>
      </c>
      <c r="Q38" s="340" t="n">
        <v>2</v>
      </c>
      <c r="R38" s="235" t="n">
        <v>57</v>
      </c>
      <c r="S38" s="235" t="n">
        <v>24</v>
      </c>
      <c r="T38" s="293" t="n">
        <f aca="false">(Q38*3600+R38*60+S38)*F38</f>
        <v>7557.24</v>
      </c>
      <c r="U38" s="235" t="n">
        <v>19</v>
      </c>
      <c r="V38" s="235" t="n">
        <v>82</v>
      </c>
      <c r="W38" s="220" t="n">
        <f aca="false">V37+V38+V39</f>
        <v>227</v>
      </c>
      <c r="X38" s="232" t="n">
        <v>11</v>
      </c>
      <c r="Y38" s="236" t="n">
        <f aca="false">N38+W38</f>
        <v>446</v>
      </c>
      <c r="Z38" s="237" t="n">
        <f aca="false">M38+V38</f>
        <v>152</v>
      </c>
      <c r="AA38" s="238" t="n">
        <v>28</v>
      </c>
      <c r="AB38" s="237" t="n">
        <v>419</v>
      </c>
      <c r="AC38" s="239" t="n">
        <v>8</v>
      </c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</row>
    <row r="39" s="6" customFormat="true" ht="30" hidden="false" customHeight="true" outlineLevel="0" collapsed="false">
      <c r="A39" s="294"/>
      <c r="B39" s="323" t="s">
        <v>194</v>
      </c>
      <c r="C39" s="303" t="s">
        <v>23</v>
      </c>
      <c r="D39" s="304" t="s">
        <v>24</v>
      </c>
      <c r="E39" s="325" t="s">
        <v>25</v>
      </c>
      <c r="F39" s="305" t="n">
        <v>0.67</v>
      </c>
      <c r="G39" s="306" t="n">
        <v>26</v>
      </c>
      <c r="H39" s="327" t="n">
        <v>3</v>
      </c>
      <c r="I39" s="248" t="n">
        <v>57</v>
      </c>
      <c r="J39" s="248" t="n">
        <v>18</v>
      </c>
      <c r="K39" s="249" t="n">
        <f aca="false">(H39*3600+I39*60+J39)*F39</f>
        <v>9539.46</v>
      </c>
      <c r="L39" s="250" t="n">
        <v>25</v>
      </c>
      <c r="M39" s="251" t="n">
        <v>76</v>
      </c>
      <c r="N39" s="220"/>
      <c r="O39" s="232"/>
      <c r="P39" s="252" t="n">
        <v>28</v>
      </c>
      <c r="Q39" s="253" t="n">
        <v>3</v>
      </c>
      <c r="R39" s="253" t="n">
        <v>18</v>
      </c>
      <c r="S39" s="253" t="n">
        <v>47</v>
      </c>
      <c r="T39" s="296" t="n">
        <f aca="false">(Q39*3600+R39*60+S39)*F39</f>
        <v>7991.09</v>
      </c>
      <c r="U39" s="253" t="n">
        <v>33</v>
      </c>
      <c r="V39" s="253" t="n">
        <v>68</v>
      </c>
      <c r="W39" s="294"/>
      <c r="X39" s="297"/>
      <c r="Y39" s="298"/>
      <c r="Z39" s="256" t="n">
        <f aca="false">M39+V39</f>
        <v>144</v>
      </c>
      <c r="AA39" s="257" t="n">
        <v>34</v>
      </c>
      <c r="AB39" s="256" t="n">
        <v>420</v>
      </c>
      <c r="AC39" s="259" t="n">
        <v>7</v>
      </c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</row>
    <row r="40" s="6" customFormat="true" ht="30" hidden="false" customHeight="true" outlineLevel="0" collapsed="false">
      <c r="A40" s="316"/>
      <c r="B40" s="299" t="s">
        <v>36</v>
      </c>
      <c r="C40" s="341" t="s">
        <v>222</v>
      </c>
      <c r="D40" s="202" t="s">
        <v>223</v>
      </c>
      <c r="E40" s="202" t="s">
        <v>36</v>
      </c>
      <c r="F40" s="204" t="n">
        <v>0.85</v>
      </c>
      <c r="G40" s="205"/>
      <c r="H40" s="334"/>
      <c r="I40" s="206"/>
      <c r="J40" s="206"/>
      <c r="K40" s="342" t="s">
        <v>164</v>
      </c>
      <c r="L40" s="206"/>
      <c r="M40" s="209" t="n">
        <v>0</v>
      </c>
      <c r="N40" s="267"/>
      <c r="O40" s="211"/>
      <c r="P40" s="212" t="n">
        <v>3</v>
      </c>
      <c r="Q40" s="213" t="n">
        <v>2</v>
      </c>
      <c r="R40" s="213" t="n">
        <v>35</v>
      </c>
      <c r="S40" s="213" t="n">
        <v>40</v>
      </c>
      <c r="T40" s="214" t="n">
        <f aca="false">(Q40*3600+R40*60+S40)*F40</f>
        <v>7939</v>
      </c>
      <c r="U40" s="213" t="n">
        <v>31</v>
      </c>
      <c r="V40" s="213" t="n">
        <v>70</v>
      </c>
      <c r="W40" s="316"/>
      <c r="X40" s="317"/>
      <c r="Y40" s="318"/>
      <c r="Z40" s="217" t="n">
        <f aca="false">M40+V40</f>
        <v>70</v>
      </c>
      <c r="AA40" s="218" t="n">
        <v>37</v>
      </c>
      <c r="AB40" s="217" t="n">
        <v>70</v>
      </c>
      <c r="AC40" s="219" t="n">
        <v>48</v>
      </c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</row>
    <row r="41" s="6" customFormat="true" ht="30" hidden="false" customHeight="true" outlineLevel="0" collapsed="false">
      <c r="A41" s="220" t="n">
        <v>12</v>
      </c>
      <c r="B41" s="221" t="s">
        <v>224</v>
      </c>
      <c r="C41" s="222" t="s">
        <v>225</v>
      </c>
      <c r="D41" s="224" t="s">
        <v>226</v>
      </c>
      <c r="E41" s="223" t="s">
        <v>36</v>
      </c>
      <c r="F41" s="225" t="n">
        <v>0.79</v>
      </c>
      <c r="G41" s="226" t="n">
        <v>2</v>
      </c>
      <c r="H41" s="335" t="n">
        <v>3</v>
      </c>
      <c r="I41" s="227" t="n">
        <v>17</v>
      </c>
      <c r="J41" s="227" t="n">
        <v>47</v>
      </c>
      <c r="K41" s="228" t="n">
        <f aca="false">(H41*3600+I41*60+J41)*F41</f>
        <v>9374.93</v>
      </c>
      <c r="L41" s="229" t="n">
        <v>18</v>
      </c>
      <c r="M41" s="230" t="n">
        <v>83</v>
      </c>
      <c r="N41" s="231" t="n">
        <f aca="false">M40+M41+M42</f>
        <v>178</v>
      </c>
      <c r="O41" s="232" t="n">
        <v>12</v>
      </c>
      <c r="P41" s="233" t="n">
        <v>1</v>
      </c>
      <c r="Q41" s="235" t="n">
        <v>2</v>
      </c>
      <c r="R41" s="235" t="n">
        <v>31</v>
      </c>
      <c r="S41" s="235" t="n">
        <v>35</v>
      </c>
      <c r="T41" s="293" t="n">
        <f aca="false">(Q41*3600+R41*60+S41)*F41</f>
        <v>7185.05</v>
      </c>
      <c r="U41" s="235" t="n">
        <v>3</v>
      </c>
      <c r="V41" s="235" t="n">
        <v>98</v>
      </c>
      <c r="W41" s="220" t="n">
        <f aca="false">V40+V41+V42</f>
        <v>255</v>
      </c>
      <c r="X41" s="232" t="n">
        <v>5</v>
      </c>
      <c r="Y41" s="236" t="n">
        <f aca="false">N41+W41</f>
        <v>433</v>
      </c>
      <c r="Z41" s="237" t="n">
        <f aca="false">M41+V41</f>
        <v>181</v>
      </c>
      <c r="AA41" s="238" t="n">
        <v>9</v>
      </c>
      <c r="AB41" s="237" t="n">
        <v>181</v>
      </c>
      <c r="AC41" s="239" t="n">
        <v>34</v>
      </c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</row>
    <row r="42" s="6" customFormat="true" ht="30" hidden="false" customHeight="true" outlineLevel="0" collapsed="false">
      <c r="A42" s="302"/>
      <c r="B42" s="241" t="s">
        <v>194</v>
      </c>
      <c r="C42" s="242" t="s">
        <v>80</v>
      </c>
      <c r="D42" s="243" t="s">
        <v>81</v>
      </c>
      <c r="E42" s="244" t="s">
        <v>227</v>
      </c>
      <c r="F42" s="245" t="n">
        <v>0.76</v>
      </c>
      <c r="G42" s="246" t="n">
        <v>3</v>
      </c>
      <c r="H42" s="337" t="n">
        <v>3</v>
      </c>
      <c r="I42" s="247" t="n">
        <v>18</v>
      </c>
      <c r="J42" s="247" t="n">
        <v>21</v>
      </c>
      <c r="K42" s="270" t="n">
        <f aca="false">(H42*3600+I42*60+J42)*F42</f>
        <v>9044.76</v>
      </c>
      <c r="L42" s="271" t="n">
        <v>6</v>
      </c>
      <c r="M42" s="272" t="n">
        <v>95</v>
      </c>
      <c r="N42" s="274"/>
      <c r="O42" s="308"/>
      <c r="P42" s="275" t="n">
        <v>7</v>
      </c>
      <c r="Q42" s="276" t="n">
        <v>2</v>
      </c>
      <c r="R42" s="276" t="n">
        <v>44</v>
      </c>
      <c r="S42" s="276" t="n">
        <v>22</v>
      </c>
      <c r="T42" s="310" t="n">
        <f aca="false">(Q42*3600+R42*60+S42)*F42</f>
        <v>7495.12</v>
      </c>
      <c r="U42" s="276" t="n">
        <v>14</v>
      </c>
      <c r="V42" s="276" t="n">
        <v>87</v>
      </c>
      <c r="W42" s="302"/>
      <c r="X42" s="311"/>
      <c r="Y42" s="312"/>
      <c r="Z42" s="258" t="n">
        <f aca="false">M42+V42</f>
        <v>182</v>
      </c>
      <c r="AA42" s="279" t="n">
        <v>8</v>
      </c>
      <c r="AB42" s="258" t="n">
        <v>273</v>
      </c>
      <c r="AC42" s="280" t="n">
        <v>23</v>
      </c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</row>
    <row r="43" s="6" customFormat="true" ht="30" hidden="false" customHeight="true" outlineLevel="0" collapsed="false">
      <c r="A43" s="343"/>
      <c r="B43" s="260" t="s">
        <v>228</v>
      </c>
      <c r="C43" s="261" t="s">
        <v>229</v>
      </c>
      <c r="D43" s="262" t="s">
        <v>64</v>
      </c>
      <c r="E43" s="263" t="s">
        <v>52</v>
      </c>
      <c r="F43" s="281" t="n">
        <v>0.59</v>
      </c>
      <c r="G43" s="265"/>
      <c r="H43" s="339"/>
      <c r="I43" s="266"/>
      <c r="J43" s="266"/>
      <c r="K43" s="344" t="s">
        <v>164</v>
      </c>
      <c r="L43" s="266"/>
      <c r="M43" s="284" t="n">
        <v>0</v>
      </c>
      <c r="N43" s="220"/>
      <c r="O43" s="232"/>
      <c r="P43" s="285"/>
      <c r="Q43" s="286"/>
      <c r="R43" s="286"/>
      <c r="S43" s="286"/>
      <c r="T43" s="315" t="s">
        <v>164</v>
      </c>
      <c r="U43" s="286"/>
      <c r="V43" s="286"/>
      <c r="W43" s="240"/>
      <c r="X43" s="254"/>
      <c r="Y43" s="345"/>
      <c r="Z43" s="288" t="n">
        <f aca="false">M43+V43</f>
        <v>0</v>
      </c>
      <c r="AA43" s="289"/>
      <c r="AB43" s="288" t="n">
        <v>0</v>
      </c>
      <c r="AC43" s="346" t="s">
        <v>152</v>
      </c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</row>
    <row r="44" s="6" customFormat="true" ht="30" hidden="false" customHeight="true" outlineLevel="0" collapsed="false">
      <c r="A44" s="220" t="n">
        <v>13</v>
      </c>
      <c r="B44" s="221" t="s">
        <v>230</v>
      </c>
      <c r="C44" s="222" t="s">
        <v>149</v>
      </c>
      <c r="D44" s="223" t="s">
        <v>231</v>
      </c>
      <c r="E44" s="224" t="s">
        <v>28</v>
      </c>
      <c r="F44" s="268" t="n">
        <v>0.55</v>
      </c>
      <c r="G44" s="226" t="n">
        <v>35</v>
      </c>
      <c r="H44" s="227" t="n">
        <v>4</v>
      </c>
      <c r="I44" s="227" t="n">
        <v>34</v>
      </c>
      <c r="J44" s="227" t="n">
        <v>56</v>
      </c>
      <c r="K44" s="228" t="n">
        <f aca="false">(H44*3600+I44*60+J44)*F44</f>
        <v>9072.8</v>
      </c>
      <c r="L44" s="229" t="n">
        <v>8</v>
      </c>
      <c r="M44" s="230" t="n">
        <v>93</v>
      </c>
      <c r="N44" s="231" t="n">
        <f aca="false">M43+M44+M45</f>
        <v>93</v>
      </c>
      <c r="O44" s="232" t="n">
        <v>13</v>
      </c>
      <c r="P44" s="233" t="n">
        <v>36</v>
      </c>
      <c r="Q44" s="235" t="n">
        <v>3</v>
      </c>
      <c r="R44" s="235" t="n">
        <v>44</v>
      </c>
      <c r="S44" s="235" t="n">
        <v>33</v>
      </c>
      <c r="T44" s="228" t="n">
        <f aca="false">(Q44*3600+R44*60+S44)*F44</f>
        <v>7410.15</v>
      </c>
      <c r="U44" s="235" t="n">
        <v>10</v>
      </c>
      <c r="V44" s="235" t="n">
        <v>91</v>
      </c>
      <c r="W44" s="220" t="n">
        <f aca="false">V43+V44+V45</f>
        <v>91</v>
      </c>
      <c r="X44" s="232" t="n">
        <v>13</v>
      </c>
      <c r="Y44" s="236" t="n">
        <f aca="false">N44+W44</f>
        <v>184</v>
      </c>
      <c r="Z44" s="237" t="n">
        <f aca="false">M44+V44</f>
        <v>184</v>
      </c>
      <c r="AA44" s="238" t="n">
        <v>5</v>
      </c>
      <c r="AB44" s="226" t="n">
        <v>258</v>
      </c>
      <c r="AC44" s="347" t="n">
        <v>28</v>
      </c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</row>
    <row r="45" s="6" customFormat="true" ht="30" hidden="false" customHeight="true" outlineLevel="0" collapsed="false">
      <c r="A45" s="294"/>
      <c r="B45" s="241" t="s">
        <v>194</v>
      </c>
      <c r="C45" s="303" t="s">
        <v>39</v>
      </c>
      <c r="D45" s="348" t="s">
        <v>40</v>
      </c>
      <c r="E45" s="304" t="s">
        <v>36</v>
      </c>
      <c r="F45" s="305" t="n">
        <v>0.74</v>
      </c>
      <c r="G45" s="256"/>
      <c r="H45" s="349"/>
      <c r="I45" s="350"/>
      <c r="J45" s="351"/>
      <c r="K45" s="315" t="s">
        <v>164</v>
      </c>
      <c r="L45" s="352"/>
      <c r="M45" s="353" t="n">
        <v>0</v>
      </c>
      <c r="N45" s="220"/>
      <c r="O45" s="232"/>
      <c r="P45" s="252"/>
      <c r="Q45" s="253"/>
      <c r="R45" s="253"/>
      <c r="S45" s="253"/>
      <c r="T45" s="315" t="s">
        <v>164</v>
      </c>
      <c r="U45" s="253"/>
      <c r="V45" s="353" t="n">
        <v>0</v>
      </c>
      <c r="W45" s="294"/>
      <c r="X45" s="297"/>
      <c r="Y45" s="298"/>
      <c r="Z45" s="256" t="n">
        <f aca="false">M45+V45</f>
        <v>0</v>
      </c>
      <c r="AA45" s="257"/>
      <c r="AB45" s="258" t="n">
        <v>186</v>
      </c>
      <c r="AC45" s="259" t="n">
        <v>33</v>
      </c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</row>
    <row r="46" customFormat="false" ht="30" hidden="false" customHeight="true" outlineLevel="0" collapsed="false">
      <c r="A46" s="199"/>
      <c r="B46" s="260" t="s">
        <v>228</v>
      </c>
      <c r="C46" s="201" t="s">
        <v>66</v>
      </c>
      <c r="D46" s="354" t="s">
        <v>232</v>
      </c>
      <c r="E46" s="203" t="s">
        <v>28</v>
      </c>
      <c r="F46" s="204" t="n">
        <v>0.74</v>
      </c>
      <c r="G46" s="217"/>
      <c r="H46" s="355"/>
      <c r="I46" s="356"/>
      <c r="J46" s="355"/>
      <c r="K46" s="342" t="s">
        <v>164</v>
      </c>
      <c r="L46" s="213"/>
      <c r="M46" s="209" t="n">
        <v>0</v>
      </c>
      <c r="N46" s="210"/>
      <c r="O46" s="211"/>
      <c r="P46" s="357"/>
      <c r="Q46" s="214"/>
      <c r="R46" s="214"/>
      <c r="S46" s="214"/>
      <c r="T46" s="342" t="s">
        <v>164</v>
      </c>
      <c r="U46" s="213"/>
      <c r="V46" s="209" t="n">
        <v>0</v>
      </c>
      <c r="W46" s="199"/>
      <c r="X46" s="215"/>
      <c r="Y46" s="358"/>
      <c r="Z46" s="217" t="n">
        <f aca="false">M46+V46</f>
        <v>0</v>
      </c>
      <c r="AA46" s="218"/>
      <c r="AB46" s="217" t="n">
        <v>164</v>
      </c>
      <c r="AC46" s="219" t="n">
        <v>38</v>
      </c>
    </row>
    <row r="47" s="6" customFormat="true" ht="30" hidden="false" customHeight="true" outlineLevel="0" collapsed="false">
      <c r="A47" s="359" t="n">
        <v>14</v>
      </c>
      <c r="B47" s="221" t="s">
        <v>233</v>
      </c>
      <c r="C47" s="222" t="s">
        <v>47</v>
      </c>
      <c r="D47" s="292" t="s">
        <v>48</v>
      </c>
      <c r="E47" s="224" t="s">
        <v>28</v>
      </c>
      <c r="F47" s="225" t="n">
        <v>0.72</v>
      </c>
      <c r="G47" s="237"/>
      <c r="H47" s="360"/>
      <c r="I47" s="361"/>
      <c r="J47" s="361"/>
      <c r="K47" s="315" t="s">
        <v>164</v>
      </c>
      <c r="L47" s="362"/>
      <c r="M47" s="363" t="n">
        <v>0</v>
      </c>
      <c r="N47" s="364" t="n">
        <f aca="false">M46+M47+M48</f>
        <v>0</v>
      </c>
      <c r="O47" s="365" t="s">
        <v>152</v>
      </c>
      <c r="P47" s="366"/>
      <c r="Q47" s="293"/>
      <c r="R47" s="293"/>
      <c r="S47" s="293"/>
      <c r="T47" s="315" t="s">
        <v>164</v>
      </c>
      <c r="U47" s="235"/>
      <c r="V47" s="363" t="n">
        <v>0</v>
      </c>
      <c r="W47" s="220" t="n">
        <v>0</v>
      </c>
      <c r="X47" s="367" t="s">
        <v>152</v>
      </c>
      <c r="Y47" s="236" t="n">
        <v>0</v>
      </c>
      <c r="Z47" s="237" t="n">
        <f aca="false">M47+V47</f>
        <v>0</v>
      </c>
      <c r="AA47" s="368"/>
      <c r="AB47" s="237" t="n">
        <v>263</v>
      </c>
      <c r="AC47" s="239" t="n">
        <v>26</v>
      </c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</row>
    <row r="48" customFormat="false" ht="30" hidden="false" customHeight="true" outlineLevel="0" collapsed="false">
      <c r="A48" s="369"/>
      <c r="B48" s="241" t="s">
        <v>194</v>
      </c>
      <c r="C48" s="370" t="s">
        <v>77</v>
      </c>
      <c r="D48" s="371" t="s">
        <v>78</v>
      </c>
      <c r="E48" s="244" t="s">
        <v>227</v>
      </c>
      <c r="F48" s="245" t="n">
        <v>0.63</v>
      </c>
      <c r="G48" s="258"/>
      <c r="H48" s="372"/>
      <c r="I48" s="247"/>
      <c r="J48" s="373"/>
      <c r="K48" s="374" t="s">
        <v>164</v>
      </c>
      <c r="L48" s="375"/>
      <c r="M48" s="376" t="n">
        <v>0</v>
      </c>
      <c r="N48" s="377"/>
      <c r="O48" s="378"/>
      <c r="P48" s="379"/>
      <c r="Q48" s="380"/>
      <c r="R48" s="380"/>
      <c r="S48" s="380"/>
      <c r="T48" s="374" t="s">
        <v>164</v>
      </c>
      <c r="U48" s="381"/>
      <c r="V48" s="376" t="n">
        <v>0</v>
      </c>
      <c r="W48" s="302"/>
      <c r="X48" s="382"/>
      <c r="Y48" s="312"/>
      <c r="Z48" s="258" t="n">
        <f aca="false">M48+V48</f>
        <v>0</v>
      </c>
      <c r="AA48" s="383"/>
      <c r="AB48" s="258" t="n">
        <v>87</v>
      </c>
      <c r="AC48" s="280" t="n">
        <v>43</v>
      </c>
    </row>
    <row r="49" s="6" customFormat="true" ht="30" hidden="false" customHeight="true" outlineLevel="0" collapsed="false">
      <c r="A49" s="384"/>
      <c r="B49" s="260" t="s">
        <v>228</v>
      </c>
      <c r="C49" s="385" t="s">
        <v>91</v>
      </c>
      <c r="D49" s="202" t="s">
        <v>64</v>
      </c>
      <c r="E49" s="203" t="s">
        <v>28</v>
      </c>
      <c r="F49" s="204" t="n">
        <v>0.63</v>
      </c>
      <c r="G49" s="217"/>
      <c r="H49" s="386"/>
      <c r="I49" s="356"/>
      <c r="J49" s="387"/>
      <c r="K49" s="388" t="s">
        <v>164</v>
      </c>
      <c r="L49" s="389"/>
      <c r="M49" s="389" t="n">
        <v>0</v>
      </c>
      <c r="N49" s="390"/>
      <c r="O49" s="391"/>
      <c r="P49" s="288"/>
      <c r="Q49" s="392"/>
      <c r="R49" s="392"/>
      <c r="S49" s="392"/>
      <c r="T49" s="388" t="s">
        <v>164</v>
      </c>
      <c r="U49" s="286"/>
      <c r="V49" s="389" t="n">
        <v>0</v>
      </c>
      <c r="W49" s="240"/>
      <c r="X49" s="393"/>
      <c r="Y49" s="255"/>
      <c r="Z49" s="288" t="n">
        <f aca="false">M49+V49</f>
        <v>0</v>
      </c>
      <c r="AA49" s="394"/>
      <c r="AB49" s="395" t="n">
        <v>84</v>
      </c>
      <c r="AC49" s="290" t="n">
        <v>44</v>
      </c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</row>
    <row r="50" s="6" customFormat="true" ht="30" hidden="false" customHeight="true" outlineLevel="0" collapsed="false">
      <c r="A50" s="359" t="n">
        <v>15</v>
      </c>
      <c r="B50" s="221" t="s">
        <v>234</v>
      </c>
      <c r="C50" s="222" t="s">
        <v>26</v>
      </c>
      <c r="D50" s="223" t="s">
        <v>27</v>
      </c>
      <c r="E50" s="224" t="s">
        <v>28</v>
      </c>
      <c r="F50" s="225" t="n">
        <v>0.6</v>
      </c>
      <c r="G50" s="237"/>
      <c r="H50" s="361"/>
      <c r="I50" s="361"/>
      <c r="J50" s="361"/>
      <c r="K50" s="315" t="s">
        <v>164</v>
      </c>
      <c r="L50" s="235"/>
      <c r="M50" s="235" t="n">
        <v>0</v>
      </c>
      <c r="N50" s="364" t="n">
        <f aca="false">M49+M50+M51</f>
        <v>0</v>
      </c>
      <c r="O50" s="396" t="s">
        <v>152</v>
      </c>
      <c r="P50" s="397"/>
      <c r="Q50" s="398"/>
      <c r="R50" s="398"/>
      <c r="S50" s="398"/>
      <c r="T50" s="315" t="s">
        <v>164</v>
      </c>
      <c r="U50" s="362"/>
      <c r="V50" s="235" t="n">
        <v>0</v>
      </c>
      <c r="W50" s="220" t="n">
        <f aca="false">V49+V50+V51</f>
        <v>0</v>
      </c>
      <c r="X50" s="367" t="s">
        <v>152</v>
      </c>
      <c r="Y50" s="236" t="n">
        <f aca="false">N50+W50</f>
        <v>0</v>
      </c>
      <c r="Z50" s="237" t="n">
        <f aca="false">M50+V50</f>
        <v>0</v>
      </c>
      <c r="AA50" s="399"/>
      <c r="AB50" s="400" t="n">
        <v>283</v>
      </c>
      <c r="AC50" s="239" t="n">
        <v>21</v>
      </c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</row>
    <row r="51" customFormat="false" ht="30" hidden="false" customHeight="true" outlineLevel="0" collapsed="false">
      <c r="A51" s="302"/>
      <c r="B51" s="241" t="s">
        <v>194</v>
      </c>
      <c r="C51" s="370"/>
      <c r="D51" s="371"/>
      <c r="E51" s="243"/>
      <c r="F51" s="245"/>
      <c r="G51" s="258"/>
      <c r="H51" s="372"/>
      <c r="I51" s="247"/>
      <c r="J51" s="401"/>
      <c r="K51" s="310"/>
      <c r="L51" s="402"/>
      <c r="M51" s="402"/>
      <c r="N51" s="403"/>
      <c r="O51" s="404"/>
      <c r="P51" s="405"/>
      <c r="Q51" s="310"/>
      <c r="R51" s="310"/>
      <c r="S51" s="310"/>
      <c r="T51" s="270"/>
      <c r="U51" s="310"/>
      <c r="V51" s="310"/>
      <c r="W51" s="302"/>
      <c r="X51" s="311"/>
      <c r="Y51" s="312"/>
      <c r="Z51" s="288" t="n">
        <f aca="false">M51+V51</f>
        <v>0</v>
      </c>
      <c r="AA51" s="383"/>
      <c r="AB51" s="406"/>
      <c r="AC51" s="280"/>
    </row>
    <row r="52" s="6" customFormat="true" ht="30" hidden="false" customHeight="true" outlineLevel="0" collapsed="false">
      <c r="A52" s="407"/>
      <c r="B52" s="408"/>
      <c r="C52" s="409" t="s">
        <v>235</v>
      </c>
      <c r="D52" s="409"/>
      <c r="E52" s="409"/>
      <c r="F52" s="409"/>
      <c r="G52" s="409"/>
      <c r="H52" s="409"/>
      <c r="I52" s="409"/>
      <c r="J52" s="409"/>
      <c r="K52" s="409"/>
      <c r="L52" s="409"/>
      <c r="M52" s="410" t="s">
        <v>236</v>
      </c>
      <c r="N52" s="410"/>
      <c r="O52" s="410"/>
      <c r="P52" s="410"/>
      <c r="Q52" s="410"/>
      <c r="R52" s="410"/>
      <c r="S52" s="410"/>
      <c r="T52" s="410"/>
      <c r="U52" s="410"/>
      <c r="V52" s="411" t="s">
        <v>237</v>
      </c>
      <c r="W52" s="411"/>
      <c r="X52" s="411"/>
      <c r="Y52" s="411"/>
      <c r="Z52" s="411"/>
      <c r="AA52" s="411"/>
      <c r="AB52" s="411"/>
      <c r="AC52" s="411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</row>
    <row r="53" s="6" customFormat="true" ht="30" hidden="false" customHeight="true" outlineLevel="0" collapsed="false">
      <c r="A53" s="412"/>
      <c r="B53" s="413" t="s">
        <v>238</v>
      </c>
      <c r="C53" s="414" t="s">
        <v>239</v>
      </c>
      <c r="D53" s="414"/>
      <c r="E53" s="414"/>
      <c r="F53" s="414"/>
      <c r="G53" s="414"/>
      <c r="H53" s="414"/>
      <c r="I53" s="414"/>
      <c r="J53" s="414"/>
      <c r="K53" s="414"/>
      <c r="L53" s="414"/>
      <c r="M53" s="415" t="s">
        <v>240</v>
      </c>
      <c r="N53" s="415"/>
      <c r="O53" s="415"/>
      <c r="P53" s="415"/>
      <c r="Q53" s="415"/>
      <c r="R53" s="415"/>
      <c r="S53" s="415"/>
      <c r="T53" s="415"/>
      <c r="U53" s="415"/>
      <c r="V53" s="416" t="s">
        <v>241</v>
      </c>
      <c r="W53" s="416"/>
      <c r="X53" s="416"/>
      <c r="Y53" s="416"/>
      <c r="Z53" s="416"/>
      <c r="AA53" s="416"/>
      <c r="AB53" s="416"/>
      <c r="AC53" s="416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</row>
    <row r="54" s="6" customFormat="true" ht="30" hidden="false" customHeight="true" outlineLevel="0" collapsed="false">
      <c r="A54" s="412"/>
      <c r="B54" s="413"/>
      <c r="C54" s="417" t="s">
        <v>242</v>
      </c>
      <c r="D54" s="417"/>
      <c r="E54" s="417"/>
      <c r="F54" s="417"/>
      <c r="G54" s="417"/>
      <c r="H54" s="417"/>
      <c r="I54" s="417"/>
      <c r="J54" s="417"/>
      <c r="K54" s="417"/>
      <c r="L54" s="417"/>
      <c r="M54" s="418" t="s">
        <v>243</v>
      </c>
      <c r="N54" s="418"/>
      <c r="O54" s="418"/>
      <c r="P54" s="418"/>
      <c r="Q54" s="418"/>
      <c r="R54" s="418"/>
      <c r="S54" s="418"/>
      <c r="T54" s="418"/>
      <c r="U54" s="418"/>
      <c r="V54" s="416" t="s">
        <v>244</v>
      </c>
      <c r="W54" s="416"/>
      <c r="X54" s="416"/>
      <c r="Y54" s="416"/>
      <c r="Z54" s="416"/>
      <c r="AA54" s="416"/>
      <c r="AB54" s="416"/>
      <c r="AC54" s="416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</row>
    <row r="55" s="6" customFormat="true" ht="30" hidden="false" customHeight="true" outlineLevel="0" collapsed="false">
      <c r="A55" s="419"/>
      <c r="B55" s="420"/>
      <c r="C55" s="421" t="s">
        <v>245</v>
      </c>
      <c r="D55" s="421"/>
      <c r="E55" s="421"/>
      <c r="F55" s="421"/>
      <c r="G55" s="421"/>
      <c r="H55" s="421"/>
      <c r="I55" s="421"/>
      <c r="J55" s="421"/>
      <c r="K55" s="421"/>
      <c r="L55" s="421"/>
      <c r="M55" s="422" t="s">
        <v>246</v>
      </c>
      <c r="N55" s="422"/>
      <c r="O55" s="422"/>
      <c r="P55" s="422"/>
      <c r="Q55" s="422"/>
      <c r="R55" s="422"/>
      <c r="S55" s="422"/>
      <c r="T55" s="422"/>
      <c r="U55" s="422"/>
      <c r="V55" s="423" t="s">
        <v>247</v>
      </c>
      <c r="W55" s="423"/>
      <c r="X55" s="423"/>
      <c r="Y55" s="423"/>
      <c r="Z55" s="423"/>
      <c r="AA55" s="423"/>
      <c r="AB55" s="423"/>
      <c r="AC55" s="423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</row>
  </sheetData>
  <mergeCells count="45">
    <mergeCell ref="C1:D2"/>
    <mergeCell ref="E1:W2"/>
    <mergeCell ref="Y1:AC1"/>
    <mergeCell ref="Y2:AC2"/>
    <mergeCell ref="A3:C3"/>
    <mergeCell ref="D3:F3"/>
    <mergeCell ref="G3:O3"/>
    <mergeCell ref="P3:W3"/>
    <mergeCell ref="Y3:AC3"/>
    <mergeCell ref="A4:F4"/>
    <mergeCell ref="G4:O4"/>
    <mergeCell ref="P4:X4"/>
    <mergeCell ref="Y4:AC4"/>
    <mergeCell ref="A5:B5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O5"/>
    <mergeCell ref="P5:P6"/>
    <mergeCell ref="Q5:S5"/>
    <mergeCell ref="T5:T6"/>
    <mergeCell ref="U5:U6"/>
    <mergeCell ref="V5:V6"/>
    <mergeCell ref="W5:X5"/>
    <mergeCell ref="Z5:AA5"/>
    <mergeCell ref="AB5:AC5"/>
    <mergeCell ref="C52:L52"/>
    <mergeCell ref="M52:U52"/>
    <mergeCell ref="V52:AC52"/>
    <mergeCell ref="B53:B54"/>
    <mergeCell ref="C53:L53"/>
    <mergeCell ref="M53:U53"/>
    <mergeCell ref="V53:AC53"/>
    <mergeCell ref="C54:L54"/>
    <mergeCell ref="M54:U54"/>
    <mergeCell ref="V54:AC54"/>
    <mergeCell ref="C55:L55"/>
    <mergeCell ref="M55:U55"/>
    <mergeCell ref="V55:AC5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62"/>
    <col collapsed="false" customWidth="true" hidden="false" outlineLevel="0" max="3" min="3" style="1" width="14.37"/>
    <col collapsed="false" customWidth="true" hidden="false" outlineLevel="0" max="4" min="4" style="1" width="10.99"/>
    <col collapsed="false" customWidth="true" hidden="false" outlineLevel="0" max="7" min="5" style="1" width="7.62"/>
    <col collapsed="false" customWidth="true" hidden="false" outlineLevel="0" max="8" min="8" style="1" width="13.6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24.62"/>
    <col collapsed="false" customWidth="true" hidden="false" outlineLevel="0" max="12" min="12" style="1" width="12.86"/>
    <col collapsed="false" customWidth="true" hidden="false" outlineLevel="0" max="13" min="13" style="1" width="10.87"/>
    <col collapsed="false" customWidth="true" hidden="false" outlineLevel="0" max="16" min="14" style="1" width="7.62"/>
    <col collapsed="false" customWidth="true" hidden="false" outlineLevel="0" max="17" min="17" style="1" width="13.62"/>
    <col collapsed="false" customWidth="true" hidden="false" outlineLevel="0" max="18" min="18" style="1" width="5.99"/>
    <col collapsed="false" customWidth="false" hidden="false" outlineLevel="0" max="19" min="19" style="1" width="8.99"/>
    <col collapsed="false" customWidth="true" hidden="false" outlineLevel="0" max="20" min="20" style="1" width="24.62"/>
    <col collapsed="false" customWidth="true" hidden="false" outlineLevel="0" max="21" min="21" style="1" width="12.49"/>
    <col collapsed="false" customWidth="true" hidden="false" outlineLevel="0" max="22" min="22" style="1" width="9.99"/>
    <col collapsed="false" customWidth="true" hidden="false" outlineLevel="0" max="25" min="23" style="1" width="7.62"/>
    <col collapsed="false" customWidth="true" hidden="false" outlineLevel="0" max="26" min="26" style="1" width="13.62"/>
    <col collapsed="false" customWidth="true" hidden="false" outlineLevel="0" max="27" min="27" style="1" width="2.74"/>
    <col collapsed="false" customWidth="false" hidden="false" outlineLevel="0" max="28" min="28" style="1" width="8.99"/>
    <col collapsed="false" customWidth="true" hidden="false" outlineLevel="0" max="29" min="29" style="1" width="24.62"/>
    <col collapsed="false" customWidth="true" hidden="false" outlineLevel="0" max="30" min="30" style="1" width="13.75"/>
    <col collapsed="false" customWidth="true" hidden="false" outlineLevel="0" max="31" min="31" style="1" width="10.25"/>
    <col collapsed="false" customWidth="true" hidden="false" outlineLevel="0" max="34" min="32" style="1" width="7.62"/>
    <col collapsed="false" customWidth="true" hidden="false" outlineLevel="0" max="35" min="35" style="1" width="13.62"/>
    <col collapsed="false" customWidth="false" hidden="false" outlineLevel="0" max="257" min="36" style="1" width="8.99"/>
  </cols>
  <sheetData>
    <row r="1" customFormat="false" ht="5.25" hidden="false" customHeight="true" outlineLevel="0" collapsed="false"/>
    <row r="2" s="6" customFormat="true" ht="29.25" hidden="false" customHeight="true" outlineLevel="0" collapsed="false">
      <c r="B2" s="170"/>
      <c r="C2" s="424" t="s">
        <v>248</v>
      </c>
      <c r="D2" s="424"/>
      <c r="E2" s="424"/>
      <c r="F2" s="424"/>
      <c r="G2" s="425"/>
      <c r="H2" s="426" t="s">
        <v>249</v>
      </c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</row>
    <row r="3" s="6" customFormat="true" ht="30" hidden="false" customHeight="true" outlineLevel="0" collapsed="false">
      <c r="B3" s="170"/>
      <c r="C3" s="424"/>
      <c r="D3" s="424"/>
      <c r="E3" s="424"/>
      <c r="F3" s="424"/>
      <c r="G3" s="425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D3" s="427" t="s">
        <v>250</v>
      </c>
      <c r="AE3" s="427"/>
      <c r="AF3" s="427"/>
      <c r="AG3" s="427"/>
      <c r="AH3" s="427"/>
      <c r="AI3" s="427"/>
    </row>
    <row r="4" s="6" customFormat="true" ht="33.75" hidden="false" customHeight="true" outlineLevel="0" collapsed="false">
      <c r="A4" s="428"/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AD4" s="429" t="s">
        <v>251</v>
      </c>
      <c r="AE4" s="429"/>
      <c r="AF4" s="429"/>
      <c r="AG4" s="429"/>
      <c r="AH4" s="429"/>
      <c r="AI4" s="429"/>
    </row>
    <row r="5" s="6" customFormat="true" ht="44.25" hidden="false" customHeight="true" outlineLevel="0" collapsed="false">
      <c r="A5" s="430" t="s">
        <v>252</v>
      </c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1"/>
      <c r="S5" s="432" t="s">
        <v>253</v>
      </c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</row>
    <row r="6" s="6" customFormat="true" ht="39.75" hidden="false" customHeight="true" outlineLevel="0" collapsed="false">
      <c r="A6" s="433" t="s">
        <v>254</v>
      </c>
      <c r="B6" s="433"/>
      <c r="C6" s="433"/>
      <c r="D6" s="433"/>
      <c r="E6" s="433"/>
      <c r="F6" s="433"/>
      <c r="G6" s="433"/>
      <c r="H6" s="433"/>
      <c r="I6" s="434"/>
      <c r="J6" s="435" t="s">
        <v>255</v>
      </c>
      <c r="K6" s="435"/>
      <c r="L6" s="435"/>
      <c r="M6" s="435"/>
      <c r="N6" s="435"/>
      <c r="O6" s="435"/>
      <c r="P6" s="435"/>
      <c r="Q6" s="435"/>
      <c r="R6" s="436"/>
      <c r="S6" s="433" t="s">
        <v>254</v>
      </c>
      <c r="T6" s="433"/>
      <c r="U6" s="433"/>
      <c r="V6" s="433"/>
      <c r="W6" s="433"/>
      <c r="X6" s="433"/>
      <c r="Y6" s="433"/>
      <c r="Z6" s="433"/>
      <c r="AA6" s="437"/>
      <c r="AB6" s="435" t="s">
        <v>255</v>
      </c>
      <c r="AC6" s="435"/>
      <c r="AD6" s="435"/>
      <c r="AE6" s="435"/>
      <c r="AF6" s="435"/>
      <c r="AG6" s="435"/>
      <c r="AH6" s="435"/>
      <c r="AI6" s="435"/>
    </row>
    <row r="7" s="6" customFormat="true" ht="30" hidden="false" customHeight="true" outlineLevel="0" collapsed="false">
      <c r="A7" s="438" t="s">
        <v>16</v>
      </c>
      <c r="B7" s="439" t="s">
        <v>7</v>
      </c>
      <c r="C7" s="439" t="s">
        <v>8</v>
      </c>
      <c r="D7" s="440" t="s">
        <v>10</v>
      </c>
      <c r="E7" s="441" t="s">
        <v>110</v>
      </c>
      <c r="F7" s="441"/>
      <c r="G7" s="441"/>
      <c r="H7" s="442" t="s">
        <v>20</v>
      </c>
      <c r="I7" s="443"/>
      <c r="J7" s="444" t="s">
        <v>256</v>
      </c>
      <c r="K7" s="439" t="s">
        <v>7</v>
      </c>
      <c r="L7" s="439" t="s">
        <v>8</v>
      </c>
      <c r="M7" s="440" t="s">
        <v>10</v>
      </c>
      <c r="N7" s="441" t="s">
        <v>110</v>
      </c>
      <c r="O7" s="441"/>
      <c r="P7" s="441"/>
      <c r="Q7" s="445" t="s">
        <v>20</v>
      </c>
      <c r="R7" s="431"/>
      <c r="S7" s="438" t="s">
        <v>16</v>
      </c>
      <c r="T7" s="439" t="s">
        <v>7</v>
      </c>
      <c r="U7" s="439" t="s">
        <v>8</v>
      </c>
      <c r="V7" s="440" t="s">
        <v>10</v>
      </c>
      <c r="W7" s="441" t="s">
        <v>110</v>
      </c>
      <c r="X7" s="441"/>
      <c r="Y7" s="441"/>
      <c r="Z7" s="442" t="s">
        <v>20</v>
      </c>
      <c r="AA7" s="446"/>
      <c r="AB7" s="444" t="s">
        <v>256</v>
      </c>
      <c r="AC7" s="439" t="s">
        <v>7</v>
      </c>
      <c r="AD7" s="439" t="s">
        <v>8</v>
      </c>
      <c r="AE7" s="440" t="s">
        <v>10</v>
      </c>
      <c r="AF7" s="441" t="s">
        <v>110</v>
      </c>
      <c r="AG7" s="441"/>
      <c r="AH7" s="441"/>
      <c r="AI7" s="445" t="s">
        <v>20</v>
      </c>
    </row>
    <row r="8" s="6" customFormat="true" ht="25.5" hidden="false" customHeight="true" outlineLevel="0" collapsed="false">
      <c r="A8" s="438"/>
      <c r="B8" s="439"/>
      <c r="C8" s="439"/>
      <c r="D8" s="440"/>
      <c r="E8" s="447" t="s">
        <v>17</v>
      </c>
      <c r="F8" s="447" t="s">
        <v>22</v>
      </c>
      <c r="G8" s="447" t="s">
        <v>19</v>
      </c>
      <c r="H8" s="442"/>
      <c r="I8" s="443"/>
      <c r="J8" s="448" t="s">
        <v>15</v>
      </c>
      <c r="K8" s="439"/>
      <c r="L8" s="439"/>
      <c r="M8" s="440"/>
      <c r="N8" s="447" t="s">
        <v>17</v>
      </c>
      <c r="O8" s="447" t="s">
        <v>22</v>
      </c>
      <c r="P8" s="447" t="s">
        <v>19</v>
      </c>
      <c r="Q8" s="445"/>
      <c r="R8" s="431"/>
      <c r="S8" s="438"/>
      <c r="T8" s="439"/>
      <c r="U8" s="439"/>
      <c r="V8" s="440"/>
      <c r="W8" s="447" t="s">
        <v>17</v>
      </c>
      <c r="X8" s="447" t="s">
        <v>22</v>
      </c>
      <c r="Y8" s="447" t="s">
        <v>19</v>
      </c>
      <c r="Z8" s="442"/>
      <c r="AA8" s="446"/>
      <c r="AB8" s="448" t="s">
        <v>15</v>
      </c>
      <c r="AC8" s="439"/>
      <c r="AD8" s="439"/>
      <c r="AE8" s="440"/>
      <c r="AF8" s="447" t="s">
        <v>17</v>
      </c>
      <c r="AG8" s="447" t="s">
        <v>22</v>
      </c>
      <c r="AH8" s="447" t="s">
        <v>19</v>
      </c>
      <c r="AI8" s="445"/>
    </row>
    <row r="9" s="6" customFormat="true" ht="32.1" hidden="false" customHeight="true" outlineLevel="0" collapsed="false">
      <c r="A9" s="449" t="n">
        <v>1</v>
      </c>
      <c r="B9" s="201" t="s">
        <v>153</v>
      </c>
      <c r="C9" s="202" t="s">
        <v>154</v>
      </c>
      <c r="D9" s="204" t="n">
        <v>0.79</v>
      </c>
      <c r="E9" s="206" t="n">
        <v>3</v>
      </c>
      <c r="F9" s="206" t="n">
        <v>12</v>
      </c>
      <c r="G9" s="206" t="n">
        <v>38</v>
      </c>
      <c r="H9" s="450" t="n">
        <f aca="false">(E9*3600+F9*60+G9)*D9</f>
        <v>9130.82</v>
      </c>
      <c r="I9" s="451"/>
      <c r="J9" s="452" t="n">
        <v>1</v>
      </c>
      <c r="K9" s="201" t="s">
        <v>93</v>
      </c>
      <c r="L9" s="202" t="s">
        <v>94</v>
      </c>
      <c r="M9" s="204" t="n">
        <v>0.55</v>
      </c>
      <c r="N9" s="206" t="n">
        <v>4</v>
      </c>
      <c r="O9" s="206" t="n">
        <v>20</v>
      </c>
      <c r="P9" s="206" t="n">
        <v>6</v>
      </c>
      <c r="Q9" s="453" t="n">
        <f aca="false">(N9*3600+O9*60+P9)*M9</f>
        <v>8583.3</v>
      </c>
      <c r="R9" s="454"/>
      <c r="S9" s="455" t="n">
        <v>1</v>
      </c>
      <c r="T9" s="201" t="s">
        <v>225</v>
      </c>
      <c r="U9" s="203" t="s">
        <v>226</v>
      </c>
      <c r="V9" s="204" t="n">
        <v>0.79</v>
      </c>
      <c r="W9" s="213" t="n">
        <v>2</v>
      </c>
      <c r="X9" s="213" t="n">
        <v>31</v>
      </c>
      <c r="Y9" s="213" t="n">
        <v>35</v>
      </c>
      <c r="Z9" s="456" t="n">
        <f aca="false">(W9*3600+X9*60+Y9)*V9</f>
        <v>7185.05</v>
      </c>
      <c r="AA9" s="457"/>
      <c r="AB9" s="300" t="n">
        <v>1</v>
      </c>
      <c r="AC9" s="201" t="s">
        <v>93</v>
      </c>
      <c r="AD9" s="202" t="s">
        <v>94</v>
      </c>
      <c r="AE9" s="204" t="n">
        <v>0.55</v>
      </c>
      <c r="AF9" s="213" t="n">
        <v>3</v>
      </c>
      <c r="AG9" s="213" t="n">
        <v>34</v>
      </c>
      <c r="AH9" s="213" t="n">
        <v>0</v>
      </c>
      <c r="AI9" s="453" t="n">
        <f aca="false">(AF9*3600+AG9*60+AH9)*AE9</f>
        <v>7062</v>
      </c>
    </row>
    <row r="10" s="6" customFormat="true" ht="32.1" hidden="false" customHeight="true" outlineLevel="0" collapsed="false">
      <c r="A10" s="458" t="n">
        <v>2</v>
      </c>
      <c r="B10" s="222" t="s">
        <v>225</v>
      </c>
      <c r="C10" s="224" t="s">
        <v>226</v>
      </c>
      <c r="D10" s="225" t="n">
        <v>0.79</v>
      </c>
      <c r="E10" s="227" t="n">
        <v>3</v>
      </c>
      <c r="F10" s="227" t="n">
        <v>17</v>
      </c>
      <c r="G10" s="227" t="n">
        <v>47</v>
      </c>
      <c r="H10" s="459" t="n">
        <f aca="false">(E10*3600+F10*60+G10)*D10</f>
        <v>9374.93</v>
      </c>
      <c r="I10" s="451"/>
      <c r="J10" s="460" t="n">
        <v>2</v>
      </c>
      <c r="K10" s="222" t="s">
        <v>209</v>
      </c>
      <c r="L10" s="223" t="s">
        <v>38</v>
      </c>
      <c r="M10" s="225" t="n">
        <v>0.63</v>
      </c>
      <c r="N10" s="227" t="n">
        <v>3</v>
      </c>
      <c r="O10" s="227" t="n">
        <v>48</v>
      </c>
      <c r="P10" s="227" t="n">
        <v>4</v>
      </c>
      <c r="Q10" s="461" t="n">
        <f aca="false">(N10*3600+O10*60+P10)*M10</f>
        <v>8620.92</v>
      </c>
      <c r="R10" s="454"/>
      <c r="S10" s="462" t="n">
        <v>2</v>
      </c>
      <c r="T10" s="222" t="s">
        <v>153</v>
      </c>
      <c r="U10" s="223" t="s">
        <v>154</v>
      </c>
      <c r="V10" s="225" t="n">
        <v>0.79</v>
      </c>
      <c r="W10" s="235" t="n">
        <v>2</v>
      </c>
      <c r="X10" s="235" t="n">
        <v>31</v>
      </c>
      <c r="Y10" s="235" t="n">
        <v>50</v>
      </c>
      <c r="Z10" s="463" t="n">
        <f aca="false">(W10*3600+X10*60+Y10)*V10</f>
        <v>7196.9</v>
      </c>
      <c r="AA10" s="457"/>
      <c r="AB10" s="301" t="n">
        <v>2</v>
      </c>
      <c r="AC10" s="222" t="s">
        <v>143</v>
      </c>
      <c r="AD10" s="223" t="s">
        <v>144</v>
      </c>
      <c r="AE10" s="268" t="n">
        <v>0.63</v>
      </c>
      <c r="AF10" s="235" t="n">
        <v>3</v>
      </c>
      <c r="AG10" s="235" t="n">
        <v>7</v>
      </c>
      <c r="AH10" s="235" t="n">
        <v>54</v>
      </c>
      <c r="AI10" s="461" t="n">
        <f aca="false">(AF10*3600+AG10*60+AH10)*AE10</f>
        <v>7102.62</v>
      </c>
    </row>
    <row r="11" s="6" customFormat="true" ht="32.1" hidden="false" customHeight="true" outlineLevel="0" collapsed="false">
      <c r="A11" s="458" t="n">
        <v>3</v>
      </c>
      <c r="B11" s="222" t="s">
        <v>80</v>
      </c>
      <c r="C11" s="223" t="s">
        <v>81</v>
      </c>
      <c r="D11" s="225" t="n">
        <v>0.76</v>
      </c>
      <c r="E11" s="227" t="n">
        <v>3</v>
      </c>
      <c r="F11" s="227" t="n">
        <v>18</v>
      </c>
      <c r="G11" s="227" t="n">
        <v>21</v>
      </c>
      <c r="H11" s="459" t="n">
        <f aca="false">(E11*3600+F11*60+G11)*D11</f>
        <v>9044.76</v>
      </c>
      <c r="I11" s="451"/>
      <c r="J11" s="460" t="n">
        <v>3</v>
      </c>
      <c r="K11" s="222" t="s">
        <v>58</v>
      </c>
      <c r="L11" s="223" t="s">
        <v>59</v>
      </c>
      <c r="M11" s="225" t="n">
        <v>0.63</v>
      </c>
      <c r="N11" s="227" t="n">
        <v>3</v>
      </c>
      <c r="O11" s="227" t="n">
        <v>48</v>
      </c>
      <c r="P11" s="227" t="n">
        <v>49</v>
      </c>
      <c r="Q11" s="461" t="n">
        <f aca="false">(N11*3600+O11*60+P11)*M11</f>
        <v>8649.27</v>
      </c>
      <c r="R11" s="454"/>
      <c r="S11" s="462" t="n">
        <v>3</v>
      </c>
      <c r="T11" s="319" t="s">
        <v>222</v>
      </c>
      <c r="U11" s="223" t="s">
        <v>223</v>
      </c>
      <c r="V11" s="225" t="n">
        <v>0.85</v>
      </c>
      <c r="W11" s="235" t="n">
        <v>2</v>
      </c>
      <c r="X11" s="235" t="n">
        <v>35</v>
      </c>
      <c r="Y11" s="235" t="n">
        <v>40</v>
      </c>
      <c r="Z11" s="463" t="n">
        <f aca="false">(W11*3600+X11*60+Y11)*V11</f>
        <v>7939</v>
      </c>
      <c r="AA11" s="457"/>
      <c r="AB11" s="301" t="n">
        <v>3</v>
      </c>
      <c r="AC11" s="222" t="s">
        <v>225</v>
      </c>
      <c r="AD11" s="224" t="s">
        <v>226</v>
      </c>
      <c r="AE11" s="225" t="n">
        <v>0.79</v>
      </c>
      <c r="AF11" s="235" t="n">
        <v>2</v>
      </c>
      <c r="AG11" s="235" t="n">
        <v>31</v>
      </c>
      <c r="AH11" s="235" t="n">
        <v>35</v>
      </c>
      <c r="AI11" s="461" t="n">
        <f aca="false">(AF11*3600+AG11*60+AH11)*AE11</f>
        <v>7185.05</v>
      </c>
    </row>
    <row r="12" s="6" customFormat="true" ht="32.1" hidden="false" customHeight="true" outlineLevel="0" collapsed="false">
      <c r="A12" s="458" t="n">
        <v>4</v>
      </c>
      <c r="B12" s="222" t="s">
        <v>75</v>
      </c>
      <c r="C12" s="223" t="s">
        <v>76</v>
      </c>
      <c r="D12" s="225" t="n">
        <v>0.75</v>
      </c>
      <c r="E12" s="227" t="n">
        <v>3</v>
      </c>
      <c r="F12" s="227" t="n">
        <v>26</v>
      </c>
      <c r="G12" s="227" t="n">
        <v>2</v>
      </c>
      <c r="H12" s="459" t="n">
        <f aca="false">(E12*3600+F12*60+G12)*D12</f>
        <v>9271.5</v>
      </c>
      <c r="I12" s="451"/>
      <c r="J12" s="460" t="n">
        <v>4</v>
      </c>
      <c r="K12" s="222" t="s">
        <v>51</v>
      </c>
      <c r="L12" s="223" t="s">
        <v>24</v>
      </c>
      <c r="M12" s="268" t="n">
        <v>0.62</v>
      </c>
      <c r="N12" s="227" t="n">
        <v>4</v>
      </c>
      <c r="O12" s="227" t="n">
        <v>0</v>
      </c>
      <c r="P12" s="227" t="n">
        <v>10</v>
      </c>
      <c r="Q12" s="461" t="n">
        <f aca="false">(N12*3600+O12*60+P12)*M12</f>
        <v>8934.2</v>
      </c>
      <c r="R12" s="454"/>
      <c r="S12" s="462" t="n">
        <v>4</v>
      </c>
      <c r="T12" s="222" t="s">
        <v>121</v>
      </c>
      <c r="U12" s="223" t="s">
        <v>76</v>
      </c>
      <c r="V12" s="225" t="n">
        <v>0.75</v>
      </c>
      <c r="W12" s="235" t="n">
        <v>2</v>
      </c>
      <c r="X12" s="235" t="n">
        <v>42</v>
      </c>
      <c r="Y12" s="235" t="n">
        <v>0</v>
      </c>
      <c r="Z12" s="463" t="n">
        <f aca="false">(W12*3600+X12*60+Y12)*V12</f>
        <v>7290</v>
      </c>
      <c r="AA12" s="457"/>
      <c r="AB12" s="301" t="n">
        <v>4</v>
      </c>
      <c r="AC12" s="222" t="s">
        <v>153</v>
      </c>
      <c r="AD12" s="223" t="s">
        <v>154</v>
      </c>
      <c r="AE12" s="225" t="n">
        <v>0.79</v>
      </c>
      <c r="AF12" s="235" t="n">
        <v>2</v>
      </c>
      <c r="AG12" s="235" t="n">
        <v>31</v>
      </c>
      <c r="AH12" s="235" t="n">
        <v>50</v>
      </c>
      <c r="AI12" s="461" t="n">
        <f aca="false">(AF12*3600+AG12*60+AH12)*AE12</f>
        <v>7196.9</v>
      </c>
    </row>
    <row r="13" s="6" customFormat="true" ht="32.1" hidden="false" customHeight="true" outlineLevel="0" collapsed="false">
      <c r="A13" s="458" t="n">
        <v>5</v>
      </c>
      <c r="B13" s="291" t="s">
        <v>72</v>
      </c>
      <c r="C13" s="292" t="s">
        <v>73</v>
      </c>
      <c r="D13" s="225" t="n">
        <v>0.76</v>
      </c>
      <c r="E13" s="227" t="n">
        <v>3</v>
      </c>
      <c r="F13" s="227" t="n">
        <v>26</v>
      </c>
      <c r="G13" s="227" t="n">
        <v>56</v>
      </c>
      <c r="H13" s="459" t="n">
        <f aca="false">(E13*3600+F13*60+G13)*D13</f>
        <v>9436.16</v>
      </c>
      <c r="I13" s="451"/>
      <c r="J13" s="460" t="n">
        <v>5</v>
      </c>
      <c r="K13" s="222" t="s">
        <v>204</v>
      </c>
      <c r="L13" s="223" t="s">
        <v>27</v>
      </c>
      <c r="M13" s="225" t="n">
        <v>0.64</v>
      </c>
      <c r="N13" s="227" t="n">
        <v>3</v>
      </c>
      <c r="O13" s="227" t="n">
        <v>55</v>
      </c>
      <c r="P13" s="227" t="n">
        <v>18</v>
      </c>
      <c r="Q13" s="461" t="n">
        <f aca="false">(N13*3600+O13*60+P13)*M13</f>
        <v>9035.52</v>
      </c>
      <c r="R13" s="454"/>
      <c r="S13" s="462" t="n">
        <v>5</v>
      </c>
      <c r="T13" s="222" t="s">
        <v>82</v>
      </c>
      <c r="U13" s="223" t="s">
        <v>76</v>
      </c>
      <c r="V13" s="225" t="n">
        <v>0.75</v>
      </c>
      <c r="W13" s="235" t="n">
        <v>2</v>
      </c>
      <c r="X13" s="235" t="n">
        <v>42</v>
      </c>
      <c r="Y13" s="235" t="n">
        <v>58</v>
      </c>
      <c r="Z13" s="463" t="n">
        <f aca="false">(W13*3600+X13*60+Y13)*V13</f>
        <v>7333.5</v>
      </c>
      <c r="AA13" s="457"/>
      <c r="AB13" s="301" t="n">
        <v>5</v>
      </c>
      <c r="AC13" s="222" t="s">
        <v>45</v>
      </c>
      <c r="AD13" s="223" t="s">
        <v>40</v>
      </c>
      <c r="AE13" s="225" t="n">
        <v>0.72</v>
      </c>
      <c r="AF13" s="235" t="n">
        <v>2</v>
      </c>
      <c r="AG13" s="235" t="n">
        <v>47</v>
      </c>
      <c r="AH13" s="235" t="n">
        <v>41</v>
      </c>
      <c r="AI13" s="461" t="n">
        <f aca="false">(AF13*3600+AG13*60+AH13)*AE13</f>
        <v>7243.92</v>
      </c>
    </row>
    <row r="14" s="6" customFormat="true" ht="32.1" hidden="false" customHeight="true" outlineLevel="0" collapsed="false">
      <c r="A14" s="458" t="n">
        <v>6</v>
      </c>
      <c r="B14" s="222" t="s">
        <v>61</v>
      </c>
      <c r="C14" s="292" t="s">
        <v>62</v>
      </c>
      <c r="D14" s="225" t="n">
        <v>0.76</v>
      </c>
      <c r="E14" s="227" t="n">
        <v>3</v>
      </c>
      <c r="F14" s="227" t="n">
        <v>28</v>
      </c>
      <c r="G14" s="227" t="n">
        <v>40</v>
      </c>
      <c r="H14" s="459" t="n">
        <f aca="false">(E14*3600+F14*60+G14)*D14</f>
        <v>9515.2</v>
      </c>
      <c r="I14" s="451"/>
      <c r="J14" s="460" t="n">
        <v>6</v>
      </c>
      <c r="K14" s="222" t="s">
        <v>80</v>
      </c>
      <c r="L14" s="223" t="s">
        <v>81</v>
      </c>
      <c r="M14" s="225" t="n">
        <v>0.76</v>
      </c>
      <c r="N14" s="227" t="n">
        <v>3</v>
      </c>
      <c r="O14" s="227" t="n">
        <v>18</v>
      </c>
      <c r="P14" s="227" t="n">
        <v>21</v>
      </c>
      <c r="Q14" s="461" t="n">
        <f aca="false">(N14*3600+O14*60+P14)*M14</f>
        <v>9044.76</v>
      </c>
      <c r="R14" s="454"/>
      <c r="S14" s="462" t="n">
        <v>6</v>
      </c>
      <c r="T14" s="291" t="s">
        <v>72</v>
      </c>
      <c r="U14" s="292" t="s">
        <v>73</v>
      </c>
      <c r="V14" s="225" t="n">
        <v>0.76</v>
      </c>
      <c r="W14" s="235" t="n">
        <v>2</v>
      </c>
      <c r="X14" s="235" t="n">
        <v>43</v>
      </c>
      <c r="Y14" s="235" t="n">
        <v>57</v>
      </c>
      <c r="Z14" s="463" t="n">
        <f aca="false">(W14*3600+X14*60+Y14)*V14</f>
        <v>7476.12</v>
      </c>
      <c r="AA14" s="457"/>
      <c r="AB14" s="301" t="n">
        <v>6</v>
      </c>
      <c r="AC14" s="222" t="s">
        <v>58</v>
      </c>
      <c r="AD14" s="223" t="s">
        <v>59</v>
      </c>
      <c r="AE14" s="225" t="n">
        <v>0.63</v>
      </c>
      <c r="AF14" s="235" t="n">
        <v>3</v>
      </c>
      <c r="AG14" s="235" t="n">
        <v>11</v>
      </c>
      <c r="AH14" s="235" t="n">
        <v>49</v>
      </c>
      <c r="AI14" s="461" t="n">
        <f aca="false">(AF14*3600+AG14*60+AH14)*AE14</f>
        <v>7250.67</v>
      </c>
    </row>
    <row r="15" s="6" customFormat="true" ht="32.1" hidden="false" customHeight="true" outlineLevel="0" collapsed="false">
      <c r="A15" s="458" t="n">
        <v>7</v>
      </c>
      <c r="B15" s="222" t="s">
        <v>82</v>
      </c>
      <c r="C15" s="223" t="s">
        <v>76</v>
      </c>
      <c r="D15" s="225" t="n">
        <v>0.75</v>
      </c>
      <c r="E15" s="227" t="n">
        <v>3</v>
      </c>
      <c r="F15" s="227" t="n">
        <v>29</v>
      </c>
      <c r="G15" s="227" t="n">
        <v>38</v>
      </c>
      <c r="H15" s="459" t="n">
        <f aca="false">(E15*3600+F15*60+G15)*D15</f>
        <v>9433.5</v>
      </c>
      <c r="I15" s="451"/>
      <c r="J15" s="460" t="n">
        <v>7</v>
      </c>
      <c r="K15" s="222" t="s">
        <v>63</v>
      </c>
      <c r="L15" s="223" t="s">
        <v>64</v>
      </c>
      <c r="M15" s="225" t="n">
        <v>0.66</v>
      </c>
      <c r="N15" s="227" t="n">
        <v>3</v>
      </c>
      <c r="O15" s="227" t="n">
        <v>48</v>
      </c>
      <c r="P15" s="227" t="n">
        <v>38</v>
      </c>
      <c r="Q15" s="461" t="n">
        <f aca="false">(N15*3600+O15*60+P15)*M15</f>
        <v>9053.88</v>
      </c>
      <c r="R15" s="454"/>
      <c r="S15" s="462" t="n">
        <v>7</v>
      </c>
      <c r="T15" s="222" t="s">
        <v>80</v>
      </c>
      <c r="U15" s="223" t="s">
        <v>81</v>
      </c>
      <c r="V15" s="225" t="n">
        <v>0.76</v>
      </c>
      <c r="W15" s="235" t="n">
        <v>2</v>
      </c>
      <c r="X15" s="235" t="n">
        <v>44</v>
      </c>
      <c r="Y15" s="235" t="n">
        <v>22</v>
      </c>
      <c r="Z15" s="463" t="n">
        <f aca="false">(W15*3600+X15*60+Y15)*V15</f>
        <v>7495.12</v>
      </c>
      <c r="AA15" s="457"/>
      <c r="AB15" s="301" t="n">
        <v>7</v>
      </c>
      <c r="AC15" s="222" t="s">
        <v>54</v>
      </c>
      <c r="AD15" s="223" t="s">
        <v>55</v>
      </c>
      <c r="AE15" s="225" t="n">
        <v>0.7</v>
      </c>
      <c r="AF15" s="235" t="n">
        <v>2</v>
      </c>
      <c r="AG15" s="235" t="n">
        <v>53</v>
      </c>
      <c r="AH15" s="235" t="n">
        <v>21</v>
      </c>
      <c r="AI15" s="461" t="n">
        <f aca="false">(AF15*3600+AG15*60+AH15)*AE15</f>
        <v>7280.7</v>
      </c>
    </row>
    <row r="16" s="6" customFormat="true" ht="32.1" hidden="false" customHeight="true" outlineLevel="0" collapsed="false">
      <c r="A16" s="458" t="n">
        <v>8</v>
      </c>
      <c r="B16" s="222" t="s">
        <v>83</v>
      </c>
      <c r="C16" s="223" t="s">
        <v>76</v>
      </c>
      <c r="D16" s="225" t="n">
        <v>0.73</v>
      </c>
      <c r="E16" s="227" t="n">
        <v>3</v>
      </c>
      <c r="F16" s="227" t="n">
        <v>35</v>
      </c>
      <c r="G16" s="227" t="n">
        <v>50</v>
      </c>
      <c r="H16" s="459" t="n">
        <f aca="false">(E16*3600+F16*60+G16)*D16</f>
        <v>9453.5</v>
      </c>
      <c r="I16" s="451"/>
      <c r="J16" s="460" t="n">
        <v>8</v>
      </c>
      <c r="K16" s="222" t="s">
        <v>149</v>
      </c>
      <c r="L16" s="223" t="s">
        <v>231</v>
      </c>
      <c r="M16" s="268" t="n">
        <v>0.55</v>
      </c>
      <c r="N16" s="227" t="n">
        <v>4</v>
      </c>
      <c r="O16" s="227" t="n">
        <v>34</v>
      </c>
      <c r="P16" s="227" t="n">
        <v>56</v>
      </c>
      <c r="Q16" s="461" t="n">
        <f aca="false">(N16*3600+O16*60+P16)*M16</f>
        <v>9072.8</v>
      </c>
      <c r="R16" s="454"/>
      <c r="S16" s="462" t="n">
        <v>8</v>
      </c>
      <c r="T16" s="222" t="s">
        <v>45</v>
      </c>
      <c r="U16" s="223" t="s">
        <v>40</v>
      </c>
      <c r="V16" s="225" t="n">
        <v>0.72</v>
      </c>
      <c r="W16" s="235" t="n">
        <v>2</v>
      </c>
      <c r="X16" s="235" t="n">
        <v>47</v>
      </c>
      <c r="Y16" s="235" t="n">
        <v>41</v>
      </c>
      <c r="Z16" s="463" t="n">
        <f aca="false">(W16*3600+X16*60+Y16)*V16</f>
        <v>7243.92</v>
      </c>
      <c r="AA16" s="457"/>
      <c r="AB16" s="301" t="n">
        <v>8</v>
      </c>
      <c r="AC16" s="222" t="s">
        <v>121</v>
      </c>
      <c r="AD16" s="223" t="s">
        <v>76</v>
      </c>
      <c r="AE16" s="225" t="n">
        <v>0.75</v>
      </c>
      <c r="AF16" s="235" t="n">
        <v>2</v>
      </c>
      <c r="AG16" s="235" t="n">
        <v>42</v>
      </c>
      <c r="AH16" s="235" t="n">
        <v>0</v>
      </c>
      <c r="AI16" s="461" t="n">
        <f aca="false">(AF16*3600+AG16*60+AH16)*AE16</f>
        <v>7290</v>
      </c>
    </row>
    <row r="17" s="6" customFormat="true" ht="32.1" hidden="false" customHeight="true" outlineLevel="0" collapsed="false">
      <c r="A17" s="458" t="n">
        <v>9</v>
      </c>
      <c r="B17" s="222" t="s">
        <v>45</v>
      </c>
      <c r="C17" s="223" t="s">
        <v>40</v>
      </c>
      <c r="D17" s="225" t="n">
        <v>0.72</v>
      </c>
      <c r="E17" s="227" t="n">
        <v>3</v>
      </c>
      <c r="F17" s="227" t="n">
        <v>37</v>
      </c>
      <c r="G17" s="227" t="n">
        <v>0</v>
      </c>
      <c r="H17" s="459" t="n">
        <f aca="false">(E17*3600+F17*60+G17)*D17</f>
        <v>9374.4</v>
      </c>
      <c r="I17" s="451"/>
      <c r="J17" s="460" t="n">
        <v>9</v>
      </c>
      <c r="K17" s="222" t="s">
        <v>153</v>
      </c>
      <c r="L17" s="223" t="s">
        <v>154</v>
      </c>
      <c r="M17" s="225" t="n">
        <v>0.79</v>
      </c>
      <c r="N17" s="227" t="n">
        <v>3</v>
      </c>
      <c r="O17" s="227" t="n">
        <v>12</v>
      </c>
      <c r="P17" s="227" t="n">
        <v>38</v>
      </c>
      <c r="Q17" s="461" t="n">
        <f aca="false">(N17*3600+O17*60+P17)*M17</f>
        <v>9130.82</v>
      </c>
      <c r="R17" s="454"/>
      <c r="S17" s="462" t="n">
        <v>9</v>
      </c>
      <c r="T17" s="222" t="s">
        <v>61</v>
      </c>
      <c r="U17" s="292" t="s">
        <v>62</v>
      </c>
      <c r="V17" s="225" t="n">
        <v>0.76</v>
      </c>
      <c r="W17" s="235" t="n">
        <v>2</v>
      </c>
      <c r="X17" s="235" t="n">
        <v>49</v>
      </c>
      <c r="Y17" s="235" t="n">
        <v>5</v>
      </c>
      <c r="Z17" s="463" t="n">
        <f aca="false">(W17*3600+X17*60+Y17)*V17</f>
        <v>7710.2</v>
      </c>
      <c r="AA17" s="457"/>
      <c r="AB17" s="301" t="n">
        <v>9</v>
      </c>
      <c r="AC17" s="222" t="s">
        <v>82</v>
      </c>
      <c r="AD17" s="223" t="s">
        <v>76</v>
      </c>
      <c r="AE17" s="225" t="n">
        <v>0.75</v>
      </c>
      <c r="AF17" s="235" t="n">
        <v>2</v>
      </c>
      <c r="AG17" s="235" t="n">
        <v>42</v>
      </c>
      <c r="AH17" s="235" t="n">
        <v>58</v>
      </c>
      <c r="AI17" s="461" t="n">
        <f aca="false">(AF17*3600+AG17*60+AH17)*AE17</f>
        <v>7333.5</v>
      </c>
    </row>
    <row r="18" s="6" customFormat="true" ht="32.1" hidden="false" customHeight="true" outlineLevel="0" collapsed="false">
      <c r="A18" s="458" t="n">
        <v>10</v>
      </c>
      <c r="B18" s="319" t="s">
        <v>166</v>
      </c>
      <c r="C18" s="223" t="s">
        <v>167</v>
      </c>
      <c r="D18" s="225" t="n">
        <v>0.7</v>
      </c>
      <c r="E18" s="227" t="n">
        <v>3</v>
      </c>
      <c r="F18" s="227" t="n">
        <v>37</v>
      </c>
      <c r="G18" s="227" t="n">
        <v>58</v>
      </c>
      <c r="H18" s="459" t="n">
        <f aca="false">(E18*3600+F18*60+G18)*D18</f>
        <v>9154.6</v>
      </c>
      <c r="I18" s="451"/>
      <c r="J18" s="460" t="n">
        <v>10</v>
      </c>
      <c r="K18" s="319" t="s">
        <v>166</v>
      </c>
      <c r="L18" s="223" t="s">
        <v>167</v>
      </c>
      <c r="M18" s="225" t="n">
        <v>0.7</v>
      </c>
      <c r="N18" s="227" t="n">
        <v>3</v>
      </c>
      <c r="O18" s="227" t="n">
        <v>37</v>
      </c>
      <c r="P18" s="227" t="n">
        <v>58</v>
      </c>
      <c r="Q18" s="461" t="n">
        <f aca="false">(N18*3600+O18*60+P18)*M18</f>
        <v>9154.6</v>
      </c>
      <c r="R18" s="454"/>
      <c r="S18" s="462" t="n">
        <v>10</v>
      </c>
      <c r="T18" s="222" t="s">
        <v>54</v>
      </c>
      <c r="U18" s="223" t="s">
        <v>55</v>
      </c>
      <c r="V18" s="225" t="n">
        <v>0.7</v>
      </c>
      <c r="W18" s="235" t="n">
        <v>2</v>
      </c>
      <c r="X18" s="235" t="n">
        <v>53</v>
      </c>
      <c r="Y18" s="235" t="n">
        <v>21</v>
      </c>
      <c r="Z18" s="463" t="n">
        <f aca="false">(W18*3600+X18*60+Y18)*V18</f>
        <v>7280.7</v>
      </c>
      <c r="AA18" s="457"/>
      <c r="AB18" s="301" t="n">
        <v>10</v>
      </c>
      <c r="AC18" s="222" t="s">
        <v>149</v>
      </c>
      <c r="AD18" s="223" t="s">
        <v>231</v>
      </c>
      <c r="AE18" s="268" t="n">
        <v>0.55</v>
      </c>
      <c r="AF18" s="235" t="n">
        <v>3</v>
      </c>
      <c r="AG18" s="235" t="n">
        <v>44</v>
      </c>
      <c r="AH18" s="235" t="n">
        <v>33</v>
      </c>
      <c r="AI18" s="461" t="n">
        <f aca="false">(AF18*3600+AG18*60+AH18)*AE18</f>
        <v>7410.15</v>
      </c>
    </row>
    <row r="19" s="6" customFormat="true" ht="32.1" hidden="false" customHeight="true" outlineLevel="0" collapsed="false">
      <c r="A19" s="458" t="n">
        <v>11</v>
      </c>
      <c r="B19" s="222" t="s">
        <v>42</v>
      </c>
      <c r="C19" s="223" t="s">
        <v>43</v>
      </c>
      <c r="D19" s="225" t="n">
        <v>0.73</v>
      </c>
      <c r="E19" s="227" t="n">
        <v>3</v>
      </c>
      <c r="F19" s="227" t="n">
        <v>41</v>
      </c>
      <c r="G19" s="227" t="n">
        <v>11</v>
      </c>
      <c r="H19" s="459" t="n">
        <f aca="false">(E19*3600+F19*60+G19)*D19</f>
        <v>9687.83</v>
      </c>
      <c r="I19" s="451"/>
      <c r="J19" s="460" t="n">
        <v>11</v>
      </c>
      <c r="K19" s="222" t="s">
        <v>31</v>
      </c>
      <c r="L19" s="223" t="s">
        <v>32</v>
      </c>
      <c r="M19" s="268" t="n">
        <v>0.67</v>
      </c>
      <c r="N19" s="227" t="n">
        <v>3</v>
      </c>
      <c r="O19" s="227" t="n">
        <v>47</v>
      </c>
      <c r="P19" s="227" t="n">
        <v>47</v>
      </c>
      <c r="Q19" s="461" t="n">
        <f aca="false">(N19*3600+O19*60+P19)*M19</f>
        <v>9156.89</v>
      </c>
      <c r="R19" s="454"/>
      <c r="S19" s="462" t="n">
        <v>11</v>
      </c>
      <c r="T19" s="222" t="s">
        <v>42</v>
      </c>
      <c r="U19" s="223" t="s">
        <v>43</v>
      </c>
      <c r="V19" s="225" t="n">
        <v>0.73</v>
      </c>
      <c r="W19" s="235" t="n">
        <v>2</v>
      </c>
      <c r="X19" s="235" t="n">
        <v>53</v>
      </c>
      <c r="Y19" s="235" t="n">
        <v>25</v>
      </c>
      <c r="Z19" s="463" t="n">
        <f aca="false">(W19*3600+X19*60+Y19)*V19</f>
        <v>7595.65</v>
      </c>
      <c r="AA19" s="457"/>
      <c r="AB19" s="301" t="n">
        <v>11</v>
      </c>
      <c r="AC19" s="222" t="s">
        <v>87</v>
      </c>
      <c r="AD19" s="223" t="s">
        <v>88</v>
      </c>
      <c r="AE19" s="225" t="n">
        <v>0.7</v>
      </c>
      <c r="AF19" s="235" t="n">
        <v>2</v>
      </c>
      <c r="AG19" s="235" t="n">
        <v>57</v>
      </c>
      <c r="AH19" s="235" t="n">
        <v>25</v>
      </c>
      <c r="AI19" s="461" t="n">
        <f aca="false">(AF19*3600+AG19*60+AH19)*AE19</f>
        <v>7451.5</v>
      </c>
    </row>
    <row r="20" s="6" customFormat="true" ht="32.1" hidden="false" customHeight="true" outlineLevel="0" collapsed="false">
      <c r="A20" s="458" t="n">
        <v>12</v>
      </c>
      <c r="B20" s="319" t="s">
        <v>49</v>
      </c>
      <c r="C20" s="292" t="s">
        <v>50</v>
      </c>
      <c r="D20" s="225" t="n">
        <v>0.74</v>
      </c>
      <c r="E20" s="464" t="n">
        <v>3</v>
      </c>
      <c r="F20" s="227" t="n">
        <v>41</v>
      </c>
      <c r="G20" s="227" t="n">
        <v>49</v>
      </c>
      <c r="H20" s="459" t="n">
        <f aca="false">(E20*3600+F20*60+G20)*D20</f>
        <v>9848.66</v>
      </c>
      <c r="I20" s="451"/>
      <c r="J20" s="460" t="n">
        <v>12</v>
      </c>
      <c r="K20" s="222" t="s">
        <v>201</v>
      </c>
      <c r="L20" s="223" t="s">
        <v>202</v>
      </c>
      <c r="M20" s="225" t="n">
        <v>0.59</v>
      </c>
      <c r="N20" s="464" t="n">
        <v>4</v>
      </c>
      <c r="O20" s="227" t="n">
        <v>20</v>
      </c>
      <c r="P20" s="227" t="n">
        <v>22</v>
      </c>
      <c r="Q20" s="461" t="n">
        <f aca="false">(N20*3600+O20*60+P20)*M20</f>
        <v>9216.98</v>
      </c>
      <c r="R20" s="454"/>
      <c r="S20" s="462" t="n">
        <v>12</v>
      </c>
      <c r="T20" s="222" t="s">
        <v>75</v>
      </c>
      <c r="U20" s="223" t="s">
        <v>76</v>
      </c>
      <c r="V20" s="225" t="n">
        <v>0.75</v>
      </c>
      <c r="W20" s="235" t="n">
        <v>2</v>
      </c>
      <c r="X20" s="235" t="n">
        <v>55</v>
      </c>
      <c r="Y20" s="235" t="n">
        <v>18</v>
      </c>
      <c r="Z20" s="463" t="n">
        <f aca="false">(W20*3600+X20*60+Y20)*V20</f>
        <v>7888.5</v>
      </c>
      <c r="AA20" s="457"/>
      <c r="AB20" s="301" t="n">
        <v>12</v>
      </c>
      <c r="AC20" s="222" t="s">
        <v>63</v>
      </c>
      <c r="AD20" s="223" t="s">
        <v>64</v>
      </c>
      <c r="AE20" s="225" t="n">
        <v>0.66</v>
      </c>
      <c r="AF20" s="235" t="n">
        <v>3</v>
      </c>
      <c r="AG20" s="235" t="n">
        <v>8</v>
      </c>
      <c r="AH20" s="235" t="n">
        <v>15</v>
      </c>
      <c r="AI20" s="461" t="n">
        <f aca="false">(AF20*3600+AG20*60+AH20)*AE20</f>
        <v>7454.7</v>
      </c>
    </row>
    <row r="21" s="6" customFormat="true" ht="32.1" hidden="false" customHeight="true" outlineLevel="0" collapsed="false">
      <c r="A21" s="458" t="n">
        <v>13</v>
      </c>
      <c r="B21" s="222" t="s">
        <v>218</v>
      </c>
      <c r="C21" s="223" t="s">
        <v>76</v>
      </c>
      <c r="D21" s="225" t="n">
        <v>0.75</v>
      </c>
      <c r="E21" s="227" t="n">
        <v>3</v>
      </c>
      <c r="F21" s="227" t="n">
        <v>42</v>
      </c>
      <c r="G21" s="227" t="n">
        <v>41</v>
      </c>
      <c r="H21" s="459" t="n">
        <f aca="false">(E21*3600+F21*60+G21)*D21</f>
        <v>10020.75</v>
      </c>
      <c r="I21" s="451"/>
      <c r="J21" s="460" t="n">
        <v>13</v>
      </c>
      <c r="K21" s="222" t="s">
        <v>143</v>
      </c>
      <c r="L21" s="223" t="s">
        <v>144</v>
      </c>
      <c r="M21" s="268" t="n">
        <v>0.63</v>
      </c>
      <c r="N21" s="227" t="n">
        <v>4</v>
      </c>
      <c r="O21" s="227" t="n">
        <v>4</v>
      </c>
      <c r="P21" s="227" t="n">
        <v>11</v>
      </c>
      <c r="Q21" s="461" t="n">
        <f aca="false">(N21*3600+O21*60+P21)*M21</f>
        <v>9230.13</v>
      </c>
      <c r="R21" s="454"/>
      <c r="S21" s="462" t="n">
        <v>13</v>
      </c>
      <c r="T21" s="319" t="s">
        <v>49</v>
      </c>
      <c r="U21" s="292" t="s">
        <v>50</v>
      </c>
      <c r="V21" s="225" t="n">
        <v>0.74</v>
      </c>
      <c r="W21" s="230" t="n">
        <v>2</v>
      </c>
      <c r="X21" s="229" t="n">
        <v>56</v>
      </c>
      <c r="Y21" s="229" t="n">
        <v>17</v>
      </c>
      <c r="Z21" s="463" t="n">
        <f aca="false">(W21*3600+X21*60+Y21)*V21</f>
        <v>7826.98</v>
      </c>
      <c r="AA21" s="457"/>
      <c r="AB21" s="301" t="n">
        <v>13</v>
      </c>
      <c r="AC21" s="291" t="s">
        <v>72</v>
      </c>
      <c r="AD21" s="292" t="s">
        <v>73</v>
      </c>
      <c r="AE21" s="225" t="n">
        <v>0.76</v>
      </c>
      <c r="AF21" s="235" t="n">
        <v>2</v>
      </c>
      <c r="AG21" s="235" t="n">
        <v>43</v>
      </c>
      <c r="AH21" s="235" t="n">
        <v>57</v>
      </c>
      <c r="AI21" s="461" t="n">
        <f aca="false">(AF21*3600+AG21*60+AH21)*AE21</f>
        <v>7476.12</v>
      </c>
    </row>
    <row r="22" customFormat="false" ht="32.1" hidden="false" customHeight="true" outlineLevel="0" collapsed="false">
      <c r="A22" s="458" t="n">
        <v>14</v>
      </c>
      <c r="B22" s="322" t="s">
        <v>56</v>
      </c>
      <c r="C22" s="223" t="s">
        <v>57</v>
      </c>
      <c r="D22" s="225" t="n">
        <v>0.69</v>
      </c>
      <c r="E22" s="227" t="n">
        <v>3</v>
      </c>
      <c r="F22" s="227" t="n">
        <v>45</v>
      </c>
      <c r="G22" s="227" t="n">
        <v>35</v>
      </c>
      <c r="H22" s="459" t="n">
        <f aca="false">(E22*3600+F22*60+G22)*D22</f>
        <v>9339.15</v>
      </c>
      <c r="I22" s="451"/>
      <c r="J22" s="460" t="n">
        <v>14</v>
      </c>
      <c r="K22" s="222" t="s">
        <v>75</v>
      </c>
      <c r="L22" s="223" t="s">
        <v>76</v>
      </c>
      <c r="M22" s="225" t="n">
        <v>0.75</v>
      </c>
      <c r="N22" s="227" t="n">
        <v>3</v>
      </c>
      <c r="O22" s="227" t="n">
        <v>26</v>
      </c>
      <c r="P22" s="227" t="n">
        <v>2</v>
      </c>
      <c r="Q22" s="461" t="n">
        <f aca="false">(N22*3600+O22*60+P22)*M22</f>
        <v>9271.5</v>
      </c>
      <c r="R22" s="465"/>
      <c r="S22" s="462" t="n">
        <v>14</v>
      </c>
      <c r="T22" s="222" t="s">
        <v>29</v>
      </c>
      <c r="U22" s="223" t="s">
        <v>30</v>
      </c>
      <c r="V22" s="225" t="n">
        <v>0.71</v>
      </c>
      <c r="W22" s="235" t="n">
        <v>2</v>
      </c>
      <c r="X22" s="235" t="n">
        <v>57</v>
      </c>
      <c r="Y22" s="235" t="n">
        <v>24</v>
      </c>
      <c r="Z22" s="463" t="n">
        <f aca="false">(W22*3600+X22*60+Y22)*V22</f>
        <v>7557.24</v>
      </c>
      <c r="AA22" s="466"/>
      <c r="AB22" s="301" t="n">
        <v>14</v>
      </c>
      <c r="AC22" s="222" t="s">
        <v>80</v>
      </c>
      <c r="AD22" s="223" t="s">
        <v>81</v>
      </c>
      <c r="AE22" s="225" t="n">
        <v>0.76</v>
      </c>
      <c r="AF22" s="235" t="n">
        <v>2</v>
      </c>
      <c r="AG22" s="235" t="n">
        <v>44</v>
      </c>
      <c r="AH22" s="235" t="n">
        <v>22</v>
      </c>
      <c r="AI22" s="461" t="n">
        <f aca="false">(AF22*3600+AG22*60+AH22)*AE22</f>
        <v>7495.12</v>
      </c>
    </row>
    <row r="23" s="6" customFormat="true" ht="32.1" hidden="false" customHeight="true" outlineLevel="0" collapsed="false">
      <c r="A23" s="458" t="n">
        <v>15</v>
      </c>
      <c r="B23" s="222" t="s">
        <v>54</v>
      </c>
      <c r="C23" s="223" t="s">
        <v>55</v>
      </c>
      <c r="D23" s="225" t="n">
        <v>0.7</v>
      </c>
      <c r="E23" s="227" t="n">
        <v>3</v>
      </c>
      <c r="F23" s="227" t="n">
        <v>46</v>
      </c>
      <c r="G23" s="227" t="n">
        <v>4</v>
      </c>
      <c r="H23" s="459" t="n">
        <f aca="false">(E23*3600+F23*60+G23)*D23</f>
        <v>9494.8</v>
      </c>
      <c r="I23" s="451"/>
      <c r="J23" s="460" t="n">
        <v>15</v>
      </c>
      <c r="K23" s="222" t="s">
        <v>68</v>
      </c>
      <c r="L23" s="223" t="s">
        <v>69</v>
      </c>
      <c r="M23" s="225" t="n">
        <v>0.65</v>
      </c>
      <c r="N23" s="227" t="n">
        <v>3</v>
      </c>
      <c r="O23" s="227" t="n">
        <v>57</v>
      </c>
      <c r="P23" s="227" t="n">
        <v>56</v>
      </c>
      <c r="Q23" s="461" t="n">
        <f aca="false">(N23*3600+O23*60+P23)*M23</f>
        <v>9279.4</v>
      </c>
      <c r="R23" s="454"/>
      <c r="S23" s="462" t="n">
        <v>15</v>
      </c>
      <c r="T23" s="222" t="s">
        <v>87</v>
      </c>
      <c r="U23" s="223" t="s">
        <v>88</v>
      </c>
      <c r="V23" s="225" t="n">
        <v>0.7</v>
      </c>
      <c r="W23" s="235" t="n">
        <v>2</v>
      </c>
      <c r="X23" s="235" t="n">
        <v>57</v>
      </c>
      <c r="Y23" s="235" t="n">
        <v>25</v>
      </c>
      <c r="Z23" s="463" t="n">
        <f aca="false">(W23*3600+X23*60+Y23)*V23</f>
        <v>7451.5</v>
      </c>
      <c r="AA23" s="457"/>
      <c r="AB23" s="301" t="n">
        <v>15</v>
      </c>
      <c r="AC23" s="222" t="s">
        <v>51</v>
      </c>
      <c r="AD23" s="223" t="s">
        <v>24</v>
      </c>
      <c r="AE23" s="268" t="n">
        <v>0.62</v>
      </c>
      <c r="AF23" s="235" t="n">
        <v>3</v>
      </c>
      <c r="AG23" s="235" t="n">
        <v>22</v>
      </c>
      <c r="AH23" s="235" t="n">
        <v>33</v>
      </c>
      <c r="AI23" s="461" t="n">
        <f aca="false">(AF23*3600+AG23*60+AH23)*AE23</f>
        <v>7534.86</v>
      </c>
    </row>
    <row r="24" s="6" customFormat="true" ht="32.1" hidden="false" customHeight="true" outlineLevel="0" collapsed="false">
      <c r="A24" s="458" t="n">
        <v>16</v>
      </c>
      <c r="B24" s="222" t="s">
        <v>31</v>
      </c>
      <c r="C24" s="223" t="s">
        <v>32</v>
      </c>
      <c r="D24" s="268" t="n">
        <v>0.67</v>
      </c>
      <c r="E24" s="227" t="n">
        <v>3</v>
      </c>
      <c r="F24" s="227" t="n">
        <v>47</v>
      </c>
      <c r="G24" s="227" t="n">
        <v>47</v>
      </c>
      <c r="H24" s="459" t="n">
        <f aca="false">(E24*3600+F24*60+G24)*D24</f>
        <v>9156.89</v>
      </c>
      <c r="I24" s="451"/>
      <c r="J24" s="460" t="n">
        <v>16</v>
      </c>
      <c r="K24" s="322" t="s">
        <v>56</v>
      </c>
      <c r="L24" s="223" t="s">
        <v>57</v>
      </c>
      <c r="M24" s="225" t="n">
        <v>0.69</v>
      </c>
      <c r="N24" s="227" t="n">
        <v>3</v>
      </c>
      <c r="O24" s="227" t="n">
        <v>45</v>
      </c>
      <c r="P24" s="227" t="n">
        <v>35</v>
      </c>
      <c r="Q24" s="461" t="n">
        <f aca="false">(N24*3600+O24*60+P24)*M24</f>
        <v>9339.15</v>
      </c>
      <c r="R24" s="454"/>
      <c r="S24" s="462" t="n">
        <v>16</v>
      </c>
      <c r="T24" s="222" t="s">
        <v>218</v>
      </c>
      <c r="U24" s="223" t="s">
        <v>76</v>
      </c>
      <c r="V24" s="225" t="n">
        <v>0.75</v>
      </c>
      <c r="W24" s="235" t="n">
        <v>3</v>
      </c>
      <c r="X24" s="235" t="n">
        <v>0</v>
      </c>
      <c r="Y24" s="235" t="n">
        <v>26</v>
      </c>
      <c r="Z24" s="463" t="n">
        <f aca="false">(W24*3600+X24*60+Y24)*V24</f>
        <v>8119.5</v>
      </c>
      <c r="AA24" s="457"/>
      <c r="AB24" s="301" t="n">
        <v>16</v>
      </c>
      <c r="AC24" s="222" t="s">
        <v>31</v>
      </c>
      <c r="AD24" s="223" t="s">
        <v>32</v>
      </c>
      <c r="AE24" s="268" t="n">
        <v>0.67</v>
      </c>
      <c r="AF24" s="235" t="n">
        <v>3</v>
      </c>
      <c r="AG24" s="235" t="n">
        <v>7</v>
      </c>
      <c r="AH24" s="235" t="n">
        <v>37</v>
      </c>
      <c r="AI24" s="461" t="n">
        <f aca="false">(AF24*3600+AG24*60+AH24)*AE24</f>
        <v>7542.19</v>
      </c>
    </row>
    <row r="25" s="6" customFormat="true" ht="32.1" hidden="false" customHeight="true" outlineLevel="0" collapsed="false">
      <c r="A25" s="458" t="n">
        <v>17</v>
      </c>
      <c r="B25" s="222" t="s">
        <v>209</v>
      </c>
      <c r="C25" s="223" t="s">
        <v>38</v>
      </c>
      <c r="D25" s="225" t="n">
        <v>0.63</v>
      </c>
      <c r="E25" s="227" t="n">
        <v>3</v>
      </c>
      <c r="F25" s="227" t="n">
        <v>48</v>
      </c>
      <c r="G25" s="227" t="n">
        <v>4</v>
      </c>
      <c r="H25" s="459" t="n">
        <f aca="false">(E25*3600+F25*60+G25)*D25</f>
        <v>8620.92</v>
      </c>
      <c r="I25" s="451"/>
      <c r="J25" s="460" t="n">
        <v>17</v>
      </c>
      <c r="K25" s="222" t="s">
        <v>45</v>
      </c>
      <c r="L25" s="223" t="s">
        <v>40</v>
      </c>
      <c r="M25" s="225" t="n">
        <v>0.72</v>
      </c>
      <c r="N25" s="227" t="n">
        <v>3</v>
      </c>
      <c r="O25" s="227" t="n">
        <v>37</v>
      </c>
      <c r="P25" s="227" t="n">
        <v>0</v>
      </c>
      <c r="Q25" s="461" t="n">
        <f aca="false">(N25*3600+O25*60+P25)*M25</f>
        <v>9374.4</v>
      </c>
      <c r="R25" s="454"/>
      <c r="S25" s="462" t="n">
        <v>17</v>
      </c>
      <c r="T25" s="222" t="s">
        <v>85</v>
      </c>
      <c r="U25" s="223" t="s">
        <v>86</v>
      </c>
      <c r="V25" s="268" t="n">
        <v>0.71</v>
      </c>
      <c r="W25" s="235" t="n">
        <v>3</v>
      </c>
      <c r="X25" s="235" t="n">
        <v>1</v>
      </c>
      <c r="Y25" s="235" t="n">
        <v>4</v>
      </c>
      <c r="Z25" s="463" t="n">
        <f aca="false">(W25*3600+X25*60+Y25)*V25</f>
        <v>7713.44</v>
      </c>
      <c r="AA25" s="457"/>
      <c r="AB25" s="301" t="n">
        <v>17</v>
      </c>
      <c r="AC25" s="319" t="s">
        <v>220</v>
      </c>
      <c r="AD25" s="223" t="s">
        <v>27</v>
      </c>
      <c r="AE25" s="225" t="n">
        <v>0.65</v>
      </c>
      <c r="AF25" s="235" t="n">
        <v>3</v>
      </c>
      <c r="AG25" s="235" t="n">
        <v>13</v>
      </c>
      <c r="AH25" s="235" t="n">
        <v>28</v>
      </c>
      <c r="AI25" s="461" t="n">
        <f aca="false">(AF25*3600+AG25*60+AH25)*AE25</f>
        <v>7545.2</v>
      </c>
    </row>
    <row r="26" s="6" customFormat="true" ht="32.1" hidden="false" customHeight="true" outlineLevel="0" collapsed="false">
      <c r="A26" s="458" t="n">
        <v>18</v>
      </c>
      <c r="B26" s="222" t="s">
        <v>63</v>
      </c>
      <c r="C26" s="223" t="s">
        <v>64</v>
      </c>
      <c r="D26" s="225" t="n">
        <v>0.66</v>
      </c>
      <c r="E26" s="227" t="n">
        <v>3</v>
      </c>
      <c r="F26" s="227" t="n">
        <v>48</v>
      </c>
      <c r="G26" s="227" t="n">
        <v>38</v>
      </c>
      <c r="H26" s="459" t="n">
        <f aca="false">(E26*3600+F26*60+G26)*D26</f>
        <v>9053.88</v>
      </c>
      <c r="I26" s="451"/>
      <c r="J26" s="460" t="n">
        <v>18</v>
      </c>
      <c r="K26" s="222" t="s">
        <v>225</v>
      </c>
      <c r="L26" s="224" t="s">
        <v>226</v>
      </c>
      <c r="M26" s="225" t="n">
        <v>0.79</v>
      </c>
      <c r="N26" s="227" t="n">
        <v>3</v>
      </c>
      <c r="O26" s="227" t="n">
        <v>17</v>
      </c>
      <c r="P26" s="227" t="n">
        <v>47</v>
      </c>
      <c r="Q26" s="461" t="n">
        <f aca="false">(N26*3600+O26*60+P26)*M26</f>
        <v>9374.93</v>
      </c>
      <c r="R26" s="454"/>
      <c r="S26" s="462" t="n">
        <v>18</v>
      </c>
      <c r="T26" s="222" t="s">
        <v>34</v>
      </c>
      <c r="U26" s="223" t="s">
        <v>35</v>
      </c>
      <c r="V26" s="225" t="n">
        <v>0.71</v>
      </c>
      <c r="W26" s="235" t="n">
        <v>3</v>
      </c>
      <c r="X26" s="235" t="n">
        <v>3</v>
      </c>
      <c r="Y26" s="235" t="n">
        <v>27</v>
      </c>
      <c r="Z26" s="463" t="n">
        <f aca="false">(W26*3600+X26*60+Y26)*V26</f>
        <v>7814.97</v>
      </c>
      <c r="AA26" s="457"/>
      <c r="AB26" s="301" t="n">
        <v>18</v>
      </c>
      <c r="AC26" s="222" t="s">
        <v>204</v>
      </c>
      <c r="AD26" s="223" t="s">
        <v>27</v>
      </c>
      <c r="AE26" s="225" t="n">
        <v>0.64</v>
      </c>
      <c r="AF26" s="235" t="n">
        <v>3</v>
      </c>
      <c r="AG26" s="235" t="n">
        <v>16</v>
      </c>
      <c r="AH26" s="235" t="n">
        <v>41</v>
      </c>
      <c r="AI26" s="461" t="n">
        <f aca="false">(AF26*3600+AG26*60+AH26)*AE26</f>
        <v>7552.64</v>
      </c>
    </row>
    <row r="27" s="6" customFormat="true" ht="32.1" hidden="false" customHeight="true" outlineLevel="0" collapsed="false">
      <c r="A27" s="458" t="n">
        <v>19</v>
      </c>
      <c r="B27" s="222" t="s">
        <v>58</v>
      </c>
      <c r="C27" s="223" t="s">
        <v>59</v>
      </c>
      <c r="D27" s="225" t="n">
        <v>0.63</v>
      </c>
      <c r="E27" s="227" t="n">
        <v>3</v>
      </c>
      <c r="F27" s="227" t="n">
        <v>48</v>
      </c>
      <c r="G27" s="227" t="n">
        <v>49</v>
      </c>
      <c r="H27" s="459" t="n">
        <f aca="false">(E27*3600+F27*60+G27)*D27</f>
        <v>8649.27</v>
      </c>
      <c r="I27" s="451"/>
      <c r="J27" s="460" t="n">
        <v>19</v>
      </c>
      <c r="K27" s="222" t="s">
        <v>82</v>
      </c>
      <c r="L27" s="223" t="s">
        <v>76</v>
      </c>
      <c r="M27" s="225" t="n">
        <v>0.75</v>
      </c>
      <c r="N27" s="227" t="n">
        <v>3</v>
      </c>
      <c r="O27" s="227" t="n">
        <v>29</v>
      </c>
      <c r="P27" s="227" t="n">
        <v>38</v>
      </c>
      <c r="Q27" s="461" t="n">
        <f aca="false">(N27*3600+O27*60+P27)*M27</f>
        <v>9433.5</v>
      </c>
      <c r="R27" s="454"/>
      <c r="S27" s="462" t="n">
        <v>19</v>
      </c>
      <c r="T27" s="222" t="s">
        <v>83</v>
      </c>
      <c r="U27" s="223" t="s">
        <v>76</v>
      </c>
      <c r="V27" s="225" t="n">
        <v>0.73</v>
      </c>
      <c r="W27" s="235" t="n">
        <v>3</v>
      </c>
      <c r="X27" s="235" t="n">
        <v>5</v>
      </c>
      <c r="Y27" s="235" t="n">
        <v>30</v>
      </c>
      <c r="Z27" s="463" t="n">
        <f aca="false">(W27*3600+X27*60+Y27)*V27</f>
        <v>8124.9</v>
      </c>
      <c r="AA27" s="457"/>
      <c r="AB27" s="301" t="n">
        <v>19</v>
      </c>
      <c r="AC27" s="222" t="s">
        <v>29</v>
      </c>
      <c r="AD27" s="223" t="s">
        <v>30</v>
      </c>
      <c r="AE27" s="225" t="n">
        <v>0.71</v>
      </c>
      <c r="AF27" s="235" t="n">
        <v>2</v>
      </c>
      <c r="AG27" s="235" t="n">
        <v>57</v>
      </c>
      <c r="AH27" s="235" t="n">
        <v>24</v>
      </c>
      <c r="AI27" s="461" t="n">
        <f aca="false">(AF27*3600+AG27*60+AH27)*AE27</f>
        <v>7557.24</v>
      </c>
    </row>
    <row r="28" s="6" customFormat="true" ht="32.1" hidden="false" customHeight="true" outlineLevel="0" collapsed="false">
      <c r="A28" s="458" t="n">
        <v>20</v>
      </c>
      <c r="B28" s="222" t="s">
        <v>87</v>
      </c>
      <c r="C28" s="223" t="s">
        <v>88</v>
      </c>
      <c r="D28" s="225" t="n">
        <v>0.7</v>
      </c>
      <c r="E28" s="227" t="n">
        <v>3</v>
      </c>
      <c r="F28" s="227" t="n">
        <v>49</v>
      </c>
      <c r="G28" s="227" t="n">
        <v>13</v>
      </c>
      <c r="H28" s="459" t="n">
        <f aca="false">(E28*3600+F28*60+G28)*D28</f>
        <v>9627.1</v>
      </c>
      <c r="I28" s="451"/>
      <c r="J28" s="460" t="n">
        <v>20</v>
      </c>
      <c r="K28" s="291" t="s">
        <v>72</v>
      </c>
      <c r="L28" s="292" t="s">
        <v>73</v>
      </c>
      <c r="M28" s="225" t="n">
        <v>0.76</v>
      </c>
      <c r="N28" s="227" t="n">
        <v>3</v>
      </c>
      <c r="O28" s="227" t="n">
        <v>26</v>
      </c>
      <c r="P28" s="227" t="n">
        <v>56</v>
      </c>
      <c r="Q28" s="461" t="n">
        <f aca="false">(N28*3600+O28*60+P28)*M28</f>
        <v>9436.16</v>
      </c>
      <c r="R28" s="454"/>
      <c r="S28" s="462" t="n">
        <v>20</v>
      </c>
      <c r="T28" s="322" t="s">
        <v>56</v>
      </c>
      <c r="U28" s="223" t="s">
        <v>57</v>
      </c>
      <c r="V28" s="225" t="n">
        <v>0.69</v>
      </c>
      <c r="W28" s="235" t="n">
        <v>3</v>
      </c>
      <c r="X28" s="235" t="n">
        <v>7</v>
      </c>
      <c r="Y28" s="235" t="n">
        <v>26</v>
      </c>
      <c r="Z28" s="463" t="n">
        <f aca="false">(W28*3600+X28*60+Y28)*V28</f>
        <v>7759.74</v>
      </c>
      <c r="AA28" s="457"/>
      <c r="AB28" s="301" t="n">
        <v>20</v>
      </c>
      <c r="AC28" s="222" t="s">
        <v>209</v>
      </c>
      <c r="AD28" s="223" t="s">
        <v>38</v>
      </c>
      <c r="AE28" s="225" t="n">
        <v>0.63</v>
      </c>
      <c r="AF28" s="235" t="n">
        <v>3</v>
      </c>
      <c r="AG28" s="235" t="n">
        <v>20</v>
      </c>
      <c r="AH28" s="235" t="n">
        <v>31</v>
      </c>
      <c r="AI28" s="461" t="n">
        <f aca="false">(AF28*3600+AG28*60+AH28)*AE28</f>
        <v>7579.53</v>
      </c>
    </row>
    <row r="29" s="6" customFormat="true" ht="32.1" hidden="false" customHeight="true" outlineLevel="0" collapsed="false">
      <c r="A29" s="458" t="n">
        <v>21</v>
      </c>
      <c r="B29" s="222" t="s">
        <v>85</v>
      </c>
      <c r="C29" s="223" t="s">
        <v>86</v>
      </c>
      <c r="D29" s="268" t="n">
        <v>0.71</v>
      </c>
      <c r="E29" s="227" t="n">
        <v>3</v>
      </c>
      <c r="F29" s="227" t="n">
        <v>49</v>
      </c>
      <c r="G29" s="227" t="n">
        <v>40</v>
      </c>
      <c r="H29" s="459" t="n">
        <f aca="false">(E29*3600+F29*60+G29)*D29</f>
        <v>9783.8</v>
      </c>
      <c r="I29" s="451"/>
      <c r="J29" s="460" t="n">
        <v>21</v>
      </c>
      <c r="K29" s="222" t="s">
        <v>92</v>
      </c>
      <c r="L29" s="223" t="s">
        <v>24</v>
      </c>
      <c r="M29" s="225" t="n">
        <v>0.63</v>
      </c>
      <c r="N29" s="227" t="n">
        <v>4</v>
      </c>
      <c r="O29" s="227" t="n">
        <v>9</v>
      </c>
      <c r="P29" s="227" t="n">
        <v>57</v>
      </c>
      <c r="Q29" s="461" t="n">
        <f aca="false">(N29*3600+O29*60+P29)*M29</f>
        <v>9448.11</v>
      </c>
      <c r="R29" s="454"/>
      <c r="S29" s="462" t="n">
        <v>21</v>
      </c>
      <c r="T29" s="222" t="s">
        <v>31</v>
      </c>
      <c r="U29" s="223" t="s">
        <v>32</v>
      </c>
      <c r="V29" s="268" t="n">
        <v>0.67</v>
      </c>
      <c r="W29" s="235" t="n">
        <v>3</v>
      </c>
      <c r="X29" s="235" t="n">
        <v>7</v>
      </c>
      <c r="Y29" s="235" t="n">
        <v>37</v>
      </c>
      <c r="Z29" s="463" t="n">
        <f aca="false">(W29*3600+X29*60+Y29)*V29</f>
        <v>7542.19</v>
      </c>
      <c r="AA29" s="457"/>
      <c r="AB29" s="301" t="n">
        <v>21</v>
      </c>
      <c r="AC29" s="222" t="s">
        <v>42</v>
      </c>
      <c r="AD29" s="223" t="s">
        <v>43</v>
      </c>
      <c r="AE29" s="225" t="n">
        <v>0.73</v>
      </c>
      <c r="AF29" s="235" t="n">
        <v>2</v>
      </c>
      <c r="AG29" s="235" t="n">
        <v>53</v>
      </c>
      <c r="AH29" s="235" t="n">
        <v>25</v>
      </c>
      <c r="AI29" s="461" t="n">
        <f aca="false">(AF29*3600+AG29*60+AH29)*AE29</f>
        <v>7595.65</v>
      </c>
      <c r="AJ29" s="135"/>
      <c r="AK29" s="135"/>
    </row>
    <row r="30" s="6" customFormat="true" ht="32.1" hidden="false" customHeight="true" outlineLevel="0" collapsed="false">
      <c r="A30" s="458" t="n">
        <v>22</v>
      </c>
      <c r="B30" s="222" t="s">
        <v>34</v>
      </c>
      <c r="C30" s="223" t="s">
        <v>35</v>
      </c>
      <c r="D30" s="225" t="n">
        <v>0.71</v>
      </c>
      <c r="E30" s="227" t="n">
        <v>3</v>
      </c>
      <c r="F30" s="227" t="n">
        <v>50</v>
      </c>
      <c r="G30" s="227" t="n">
        <v>45</v>
      </c>
      <c r="H30" s="459" t="n">
        <f aca="false">(E30*3600+F30*60+G30)*D30</f>
        <v>9829.95</v>
      </c>
      <c r="I30" s="451"/>
      <c r="J30" s="460" t="n">
        <v>22</v>
      </c>
      <c r="K30" s="222" t="s">
        <v>83</v>
      </c>
      <c r="L30" s="223" t="s">
        <v>76</v>
      </c>
      <c r="M30" s="225" t="n">
        <v>0.73</v>
      </c>
      <c r="N30" s="227" t="n">
        <v>3</v>
      </c>
      <c r="O30" s="227" t="n">
        <v>35</v>
      </c>
      <c r="P30" s="227" t="n">
        <v>50</v>
      </c>
      <c r="Q30" s="461" t="n">
        <f aca="false">(N30*3600+O30*60+P30)*M30</f>
        <v>9453.5</v>
      </c>
      <c r="R30" s="454"/>
      <c r="S30" s="462" t="n">
        <v>22</v>
      </c>
      <c r="T30" s="222" t="s">
        <v>143</v>
      </c>
      <c r="U30" s="223" t="s">
        <v>144</v>
      </c>
      <c r="V30" s="268" t="n">
        <v>0.63</v>
      </c>
      <c r="W30" s="235" t="n">
        <v>3</v>
      </c>
      <c r="X30" s="235" t="n">
        <v>7</v>
      </c>
      <c r="Y30" s="235" t="n">
        <v>54</v>
      </c>
      <c r="Z30" s="463" t="n">
        <f aca="false">(W30*3600+X30*60+Y30)*V30</f>
        <v>7102.62</v>
      </c>
      <c r="AA30" s="457"/>
      <c r="AB30" s="301" t="n">
        <v>22</v>
      </c>
      <c r="AC30" s="222" t="s">
        <v>92</v>
      </c>
      <c r="AD30" s="223" t="s">
        <v>24</v>
      </c>
      <c r="AE30" s="225" t="n">
        <v>0.63</v>
      </c>
      <c r="AF30" s="235" t="n">
        <v>3</v>
      </c>
      <c r="AG30" s="235" t="n">
        <v>22</v>
      </c>
      <c r="AH30" s="235" t="n">
        <v>32</v>
      </c>
      <c r="AI30" s="461" t="n">
        <f aca="false">(AF30*3600+AG30*60+AH30)*AE30</f>
        <v>7655.76</v>
      </c>
    </row>
    <row r="31" s="6" customFormat="true" ht="32.1" hidden="false" customHeight="true" outlineLevel="0" collapsed="false">
      <c r="A31" s="458" t="n">
        <v>23</v>
      </c>
      <c r="B31" s="222" t="s">
        <v>121</v>
      </c>
      <c r="C31" s="223" t="s">
        <v>76</v>
      </c>
      <c r="D31" s="225" t="n">
        <v>0.75</v>
      </c>
      <c r="E31" s="227" t="n">
        <v>3</v>
      </c>
      <c r="F31" s="227" t="n">
        <v>51</v>
      </c>
      <c r="G31" s="227" t="n">
        <v>34</v>
      </c>
      <c r="H31" s="459" t="n">
        <f aca="false">(E31*3600+F31*60+G31)*D31</f>
        <v>10420.5</v>
      </c>
      <c r="I31" s="451"/>
      <c r="J31" s="460" t="n">
        <v>23</v>
      </c>
      <c r="K31" s="222" t="s">
        <v>54</v>
      </c>
      <c r="L31" s="223" t="s">
        <v>55</v>
      </c>
      <c r="M31" s="225" t="n">
        <v>0.7</v>
      </c>
      <c r="N31" s="227" t="n">
        <v>3</v>
      </c>
      <c r="O31" s="227" t="n">
        <v>46</v>
      </c>
      <c r="P31" s="227" t="n">
        <v>4</v>
      </c>
      <c r="Q31" s="461" t="n">
        <f aca="false">(N31*3600+O31*60+P31)*M31</f>
        <v>9494.8</v>
      </c>
      <c r="R31" s="454"/>
      <c r="S31" s="462" t="n">
        <v>23</v>
      </c>
      <c r="T31" s="222" t="s">
        <v>63</v>
      </c>
      <c r="U31" s="223" t="s">
        <v>64</v>
      </c>
      <c r="V31" s="225" t="n">
        <v>0.66</v>
      </c>
      <c r="W31" s="235" t="n">
        <v>3</v>
      </c>
      <c r="X31" s="235" t="n">
        <v>8</v>
      </c>
      <c r="Y31" s="235" t="n">
        <v>15</v>
      </c>
      <c r="Z31" s="463" t="n">
        <f aca="false">(W31*3600+X31*60+Y31)*V31</f>
        <v>7454.7</v>
      </c>
      <c r="AA31" s="457"/>
      <c r="AB31" s="301" t="n">
        <v>23</v>
      </c>
      <c r="AC31" s="222" t="s">
        <v>61</v>
      </c>
      <c r="AD31" s="292" t="s">
        <v>62</v>
      </c>
      <c r="AE31" s="225" t="n">
        <v>0.76</v>
      </c>
      <c r="AF31" s="235" t="n">
        <v>2</v>
      </c>
      <c r="AG31" s="235" t="n">
        <v>49</v>
      </c>
      <c r="AH31" s="235" t="n">
        <v>5</v>
      </c>
      <c r="AI31" s="461" t="n">
        <f aca="false">(AF31*3600+AG31*60+AH31)*AE31</f>
        <v>7710.2</v>
      </c>
    </row>
    <row r="32" s="6" customFormat="true" ht="32.1" hidden="false" customHeight="true" outlineLevel="0" collapsed="false">
      <c r="A32" s="458" t="n">
        <v>24</v>
      </c>
      <c r="B32" s="222" t="s">
        <v>29</v>
      </c>
      <c r="C32" s="223" t="s">
        <v>30</v>
      </c>
      <c r="D32" s="225" t="n">
        <v>0.71</v>
      </c>
      <c r="E32" s="335" t="n">
        <v>3</v>
      </c>
      <c r="F32" s="227" t="n">
        <v>54</v>
      </c>
      <c r="G32" s="227" t="n">
        <v>37</v>
      </c>
      <c r="H32" s="459" t="n">
        <f aca="false">(E32*3600+F32*60+G32)*D32</f>
        <v>9994.67</v>
      </c>
      <c r="I32" s="451"/>
      <c r="J32" s="460" t="n">
        <v>24</v>
      </c>
      <c r="K32" s="222" t="s">
        <v>61</v>
      </c>
      <c r="L32" s="292" t="s">
        <v>62</v>
      </c>
      <c r="M32" s="225" t="n">
        <v>0.76</v>
      </c>
      <c r="N32" s="335" t="n">
        <v>3</v>
      </c>
      <c r="O32" s="227" t="n">
        <v>28</v>
      </c>
      <c r="P32" s="227" t="n">
        <v>40</v>
      </c>
      <c r="Q32" s="461" t="n">
        <f aca="false">(N32*3600+O32*60+P32)*M32</f>
        <v>9515.2</v>
      </c>
      <c r="R32" s="454"/>
      <c r="S32" s="462" t="n">
        <v>24</v>
      </c>
      <c r="T32" s="319" t="s">
        <v>166</v>
      </c>
      <c r="U32" s="223" t="s">
        <v>167</v>
      </c>
      <c r="V32" s="225" t="n">
        <v>0.7</v>
      </c>
      <c r="W32" s="235" t="n">
        <v>3</v>
      </c>
      <c r="X32" s="235" t="n">
        <v>9</v>
      </c>
      <c r="Y32" s="235" t="n">
        <v>49</v>
      </c>
      <c r="Z32" s="463" t="n">
        <f aca="false">(W32*3600+X32*60+Y32)*V32</f>
        <v>7972.3</v>
      </c>
      <c r="AA32" s="457"/>
      <c r="AB32" s="301" t="n">
        <v>24</v>
      </c>
      <c r="AC32" s="222" t="s">
        <v>85</v>
      </c>
      <c r="AD32" s="223" t="s">
        <v>86</v>
      </c>
      <c r="AE32" s="268" t="n">
        <v>0.71</v>
      </c>
      <c r="AF32" s="235" t="n">
        <v>3</v>
      </c>
      <c r="AG32" s="235" t="n">
        <v>1</v>
      </c>
      <c r="AH32" s="235" t="n">
        <v>4</v>
      </c>
      <c r="AI32" s="461" t="n">
        <f aca="false">(AF32*3600+AG32*60+AH32)*AE32</f>
        <v>7713.44</v>
      </c>
    </row>
    <row r="33" s="6" customFormat="true" ht="32.1" hidden="false" customHeight="true" outlineLevel="0" collapsed="false">
      <c r="A33" s="458" t="n">
        <v>25</v>
      </c>
      <c r="B33" s="222" t="s">
        <v>204</v>
      </c>
      <c r="C33" s="223" t="s">
        <v>27</v>
      </c>
      <c r="D33" s="225" t="n">
        <v>0.64</v>
      </c>
      <c r="E33" s="227" t="n">
        <v>3</v>
      </c>
      <c r="F33" s="227" t="n">
        <v>55</v>
      </c>
      <c r="G33" s="227" t="n">
        <v>18</v>
      </c>
      <c r="H33" s="459" t="n">
        <f aca="false">(E33*3600+F33*60+G33)*D33</f>
        <v>9035.52</v>
      </c>
      <c r="I33" s="451"/>
      <c r="J33" s="460" t="n">
        <v>25</v>
      </c>
      <c r="K33" s="222" t="s">
        <v>23</v>
      </c>
      <c r="L33" s="223" t="s">
        <v>24</v>
      </c>
      <c r="M33" s="225" t="n">
        <v>0.67</v>
      </c>
      <c r="N33" s="227" t="n">
        <v>3</v>
      </c>
      <c r="O33" s="227" t="n">
        <v>57</v>
      </c>
      <c r="P33" s="227" t="n">
        <v>18</v>
      </c>
      <c r="Q33" s="461" t="n">
        <f aca="false">(N33*3600+O33*60+P33)*M33</f>
        <v>9539.46</v>
      </c>
      <c r="R33" s="454"/>
      <c r="S33" s="462" t="n">
        <v>25</v>
      </c>
      <c r="T33" s="222" t="s">
        <v>58</v>
      </c>
      <c r="U33" s="223" t="s">
        <v>59</v>
      </c>
      <c r="V33" s="225" t="n">
        <v>0.63</v>
      </c>
      <c r="W33" s="235" t="n">
        <v>3</v>
      </c>
      <c r="X33" s="235" t="n">
        <v>11</v>
      </c>
      <c r="Y33" s="235" t="n">
        <v>49</v>
      </c>
      <c r="Z33" s="463" t="n">
        <f aca="false">(W33*3600+X33*60+Y33)*V33</f>
        <v>7250.67</v>
      </c>
      <c r="AA33" s="457"/>
      <c r="AB33" s="301" t="n">
        <v>25</v>
      </c>
      <c r="AC33" s="322" t="s">
        <v>56</v>
      </c>
      <c r="AD33" s="223" t="s">
        <v>57</v>
      </c>
      <c r="AE33" s="225" t="n">
        <v>0.69</v>
      </c>
      <c r="AF33" s="235" t="n">
        <v>3</v>
      </c>
      <c r="AG33" s="235" t="n">
        <v>7</v>
      </c>
      <c r="AH33" s="235" t="n">
        <v>26</v>
      </c>
      <c r="AI33" s="461" t="n">
        <f aca="false">(AF33*3600+AG33*60+AH33)*AE33</f>
        <v>7759.74</v>
      </c>
    </row>
    <row r="34" s="6" customFormat="true" ht="32.1" hidden="false" customHeight="true" outlineLevel="0" collapsed="false">
      <c r="A34" s="458" t="n">
        <v>26</v>
      </c>
      <c r="B34" s="222" t="s">
        <v>23</v>
      </c>
      <c r="C34" s="223" t="s">
        <v>24</v>
      </c>
      <c r="D34" s="225" t="n">
        <v>0.67</v>
      </c>
      <c r="E34" s="227" t="n">
        <v>3</v>
      </c>
      <c r="F34" s="227" t="n">
        <v>57</v>
      </c>
      <c r="G34" s="227" t="n">
        <v>18</v>
      </c>
      <c r="H34" s="459" t="n">
        <f aca="false">(E34*3600+F34*60+G34)*D34</f>
        <v>9539.46</v>
      </c>
      <c r="I34" s="451"/>
      <c r="J34" s="460" t="n">
        <v>26</v>
      </c>
      <c r="K34" s="222" t="s">
        <v>87</v>
      </c>
      <c r="L34" s="223" t="s">
        <v>88</v>
      </c>
      <c r="M34" s="225" t="n">
        <v>0.7</v>
      </c>
      <c r="N34" s="227" t="n">
        <v>3</v>
      </c>
      <c r="O34" s="227" t="n">
        <v>49</v>
      </c>
      <c r="P34" s="227" t="n">
        <v>13</v>
      </c>
      <c r="Q34" s="461" t="n">
        <f aca="false">(N34*3600+O34*60+P34)*M34</f>
        <v>9627.1</v>
      </c>
      <c r="R34" s="454"/>
      <c r="S34" s="462" t="n">
        <v>26</v>
      </c>
      <c r="T34" s="319" t="s">
        <v>220</v>
      </c>
      <c r="U34" s="223" t="s">
        <v>27</v>
      </c>
      <c r="V34" s="225" t="n">
        <v>0.65</v>
      </c>
      <c r="W34" s="235" t="n">
        <v>3</v>
      </c>
      <c r="X34" s="235" t="n">
        <v>13</v>
      </c>
      <c r="Y34" s="235" t="n">
        <v>28</v>
      </c>
      <c r="Z34" s="463" t="n">
        <f aca="false">(W34*3600+X34*60+Y34)*V34</f>
        <v>7545.2</v>
      </c>
      <c r="AA34" s="457"/>
      <c r="AB34" s="301" t="n">
        <v>26</v>
      </c>
      <c r="AC34" s="222" t="s">
        <v>34</v>
      </c>
      <c r="AD34" s="223" t="s">
        <v>35</v>
      </c>
      <c r="AE34" s="225" t="n">
        <v>0.71</v>
      </c>
      <c r="AF34" s="235" t="n">
        <v>3</v>
      </c>
      <c r="AG34" s="235" t="n">
        <v>3</v>
      </c>
      <c r="AH34" s="235" t="n">
        <v>27</v>
      </c>
      <c r="AI34" s="461" t="n">
        <f aca="false">(AF34*3600+AG34*60+AH34)*AE34</f>
        <v>7814.97</v>
      </c>
    </row>
    <row r="35" s="6" customFormat="true" ht="32.1" hidden="false" customHeight="true" outlineLevel="0" collapsed="false">
      <c r="A35" s="458" t="n">
        <v>27</v>
      </c>
      <c r="B35" s="222" t="s">
        <v>68</v>
      </c>
      <c r="C35" s="223" t="s">
        <v>69</v>
      </c>
      <c r="D35" s="225" t="n">
        <v>0.65</v>
      </c>
      <c r="E35" s="227" t="n">
        <v>3</v>
      </c>
      <c r="F35" s="227" t="n">
        <v>57</v>
      </c>
      <c r="G35" s="227" t="n">
        <v>56</v>
      </c>
      <c r="H35" s="459" t="n">
        <f aca="false">(E35*3600+F35*60+G35)*D35</f>
        <v>9279.4</v>
      </c>
      <c r="I35" s="451"/>
      <c r="J35" s="460" t="n">
        <v>27</v>
      </c>
      <c r="K35" s="222" t="s">
        <v>42</v>
      </c>
      <c r="L35" s="223" t="s">
        <v>43</v>
      </c>
      <c r="M35" s="225" t="n">
        <v>0.73</v>
      </c>
      <c r="N35" s="227" t="n">
        <v>3</v>
      </c>
      <c r="O35" s="227" t="n">
        <v>41</v>
      </c>
      <c r="P35" s="227" t="n">
        <v>11</v>
      </c>
      <c r="Q35" s="461" t="n">
        <f aca="false">(N35*3600+O35*60+P35)*M35</f>
        <v>9687.83</v>
      </c>
      <c r="R35" s="454"/>
      <c r="S35" s="462" t="n">
        <v>27</v>
      </c>
      <c r="T35" s="222" t="s">
        <v>204</v>
      </c>
      <c r="U35" s="223" t="s">
        <v>27</v>
      </c>
      <c r="V35" s="225" t="n">
        <v>0.64</v>
      </c>
      <c r="W35" s="235" t="n">
        <v>3</v>
      </c>
      <c r="X35" s="235" t="n">
        <v>16</v>
      </c>
      <c r="Y35" s="235" t="n">
        <v>41</v>
      </c>
      <c r="Z35" s="463" t="n">
        <f aca="false">(W35*3600+X35*60+Y35)*V35</f>
        <v>7552.64</v>
      </c>
      <c r="AA35" s="457"/>
      <c r="AB35" s="301" t="n">
        <v>27</v>
      </c>
      <c r="AC35" s="222" t="s">
        <v>68</v>
      </c>
      <c r="AD35" s="223" t="s">
        <v>69</v>
      </c>
      <c r="AE35" s="225" t="n">
        <v>0.65</v>
      </c>
      <c r="AF35" s="235" t="n">
        <v>3</v>
      </c>
      <c r="AG35" s="235" t="n">
        <v>20</v>
      </c>
      <c r="AH35" s="235" t="n">
        <v>30</v>
      </c>
      <c r="AI35" s="461" t="n">
        <f aca="false">(AF35*3600+AG35*60+AH35)*AE35</f>
        <v>7819.5</v>
      </c>
    </row>
    <row r="36" s="6" customFormat="true" ht="32.1" hidden="false" customHeight="true" outlineLevel="0" collapsed="false">
      <c r="A36" s="458" t="n">
        <v>28</v>
      </c>
      <c r="B36" s="222" t="s">
        <v>51</v>
      </c>
      <c r="C36" s="223" t="s">
        <v>24</v>
      </c>
      <c r="D36" s="268" t="n">
        <v>0.62</v>
      </c>
      <c r="E36" s="335" t="n">
        <v>4</v>
      </c>
      <c r="F36" s="227" t="n">
        <v>0</v>
      </c>
      <c r="G36" s="227" t="n">
        <v>10</v>
      </c>
      <c r="H36" s="459" t="n">
        <f aca="false">(E36*3600+F36*60+G36)*D36</f>
        <v>8934.2</v>
      </c>
      <c r="I36" s="451"/>
      <c r="J36" s="460" t="n">
        <v>28</v>
      </c>
      <c r="K36" s="222" t="s">
        <v>85</v>
      </c>
      <c r="L36" s="223" t="s">
        <v>86</v>
      </c>
      <c r="M36" s="268" t="n">
        <v>0.71</v>
      </c>
      <c r="N36" s="335" t="n">
        <v>3</v>
      </c>
      <c r="O36" s="227" t="n">
        <v>49</v>
      </c>
      <c r="P36" s="227" t="n">
        <v>40</v>
      </c>
      <c r="Q36" s="461" t="n">
        <f aca="false">(N36*3600+O36*60+P36)*M36</f>
        <v>9783.8</v>
      </c>
      <c r="R36" s="454"/>
      <c r="S36" s="462" t="n">
        <v>28</v>
      </c>
      <c r="T36" s="222" t="s">
        <v>23</v>
      </c>
      <c r="U36" s="223" t="s">
        <v>24</v>
      </c>
      <c r="V36" s="225" t="n">
        <v>0.67</v>
      </c>
      <c r="W36" s="235" t="n">
        <v>3</v>
      </c>
      <c r="X36" s="235" t="n">
        <v>18</v>
      </c>
      <c r="Y36" s="235" t="n">
        <v>47</v>
      </c>
      <c r="Z36" s="463" t="n">
        <f aca="false">(W36*3600+X36*60+Y36)*V36</f>
        <v>7991.09</v>
      </c>
      <c r="AA36" s="457"/>
      <c r="AB36" s="467" t="n">
        <v>28</v>
      </c>
      <c r="AC36" s="319" t="s">
        <v>49</v>
      </c>
      <c r="AD36" s="292" t="s">
        <v>50</v>
      </c>
      <c r="AE36" s="225" t="n">
        <v>0.74</v>
      </c>
      <c r="AF36" s="230" t="n">
        <v>2</v>
      </c>
      <c r="AG36" s="229" t="n">
        <v>56</v>
      </c>
      <c r="AH36" s="229" t="n">
        <v>17</v>
      </c>
      <c r="AI36" s="461" t="n">
        <f aca="false">(AF36*3600+AG36*60+AH36)*AE36</f>
        <v>7826.98</v>
      </c>
    </row>
    <row r="37" s="6" customFormat="true" ht="32.1" hidden="false" customHeight="true" outlineLevel="0" collapsed="false">
      <c r="A37" s="458" t="n">
        <v>29</v>
      </c>
      <c r="B37" s="222" t="s">
        <v>143</v>
      </c>
      <c r="C37" s="223" t="s">
        <v>144</v>
      </c>
      <c r="D37" s="268" t="n">
        <v>0.63</v>
      </c>
      <c r="E37" s="335" t="n">
        <v>4</v>
      </c>
      <c r="F37" s="227" t="n">
        <v>4</v>
      </c>
      <c r="G37" s="227" t="n">
        <v>11</v>
      </c>
      <c r="H37" s="459" t="n">
        <f aca="false">(E37*3600+F37*60+G37)*D37</f>
        <v>9230.13</v>
      </c>
      <c r="I37" s="451"/>
      <c r="J37" s="460" t="n">
        <v>29</v>
      </c>
      <c r="K37" s="222" t="s">
        <v>34</v>
      </c>
      <c r="L37" s="223" t="s">
        <v>35</v>
      </c>
      <c r="M37" s="225" t="n">
        <v>0.71</v>
      </c>
      <c r="N37" s="335" t="n">
        <v>3</v>
      </c>
      <c r="O37" s="227" t="n">
        <v>50</v>
      </c>
      <c r="P37" s="227" t="n">
        <v>45</v>
      </c>
      <c r="Q37" s="461" t="n">
        <f aca="false">(N37*3600+O37*60+P37)*M37</f>
        <v>9829.95</v>
      </c>
      <c r="R37" s="454"/>
      <c r="S37" s="462" t="n">
        <v>29</v>
      </c>
      <c r="T37" s="222" t="s">
        <v>68</v>
      </c>
      <c r="U37" s="223" t="s">
        <v>69</v>
      </c>
      <c r="V37" s="225" t="n">
        <v>0.65</v>
      </c>
      <c r="W37" s="235" t="n">
        <v>3</v>
      </c>
      <c r="X37" s="235" t="n">
        <v>20</v>
      </c>
      <c r="Y37" s="235" t="n">
        <v>30</v>
      </c>
      <c r="Z37" s="463" t="n">
        <f aca="false">(W37*3600+X37*60+Y37)*V37</f>
        <v>7819.5</v>
      </c>
      <c r="AA37" s="457"/>
      <c r="AB37" s="301" t="n">
        <v>29</v>
      </c>
      <c r="AC37" s="222" t="s">
        <v>161</v>
      </c>
      <c r="AD37" s="224" t="s">
        <v>210</v>
      </c>
      <c r="AE37" s="225" t="n">
        <v>0.59</v>
      </c>
      <c r="AF37" s="235" t="n">
        <v>3</v>
      </c>
      <c r="AG37" s="235" t="n">
        <v>41</v>
      </c>
      <c r="AH37" s="235" t="n">
        <v>45</v>
      </c>
      <c r="AI37" s="461" t="n">
        <f aca="false">(AF37*3600+AG37*60+AH37)*AE37</f>
        <v>7849.95</v>
      </c>
      <c r="AJ37" s="135"/>
      <c r="AK37" s="135"/>
    </row>
    <row r="38" s="6" customFormat="true" ht="32.1" hidden="false" customHeight="true" outlineLevel="0" collapsed="false">
      <c r="A38" s="458" t="n">
        <v>30</v>
      </c>
      <c r="B38" s="222" t="s">
        <v>92</v>
      </c>
      <c r="C38" s="223" t="s">
        <v>24</v>
      </c>
      <c r="D38" s="225" t="n">
        <v>0.63</v>
      </c>
      <c r="E38" s="335" t="n">
        <v>4</v>
      </c>
      <c r="F38" s="227" t="n">
        <v>9</v>
      </c>
      <c r="G38" s="227" t="n">
        <v>57</v>
      </c>
      <c r="H38" s="459" t="n">
        <f aca="false">(E38*3600+F38*60+G38)*D38</f>
        <v>9448.11</v>
      </c>
      <c r="I38" s="451"/>
      <c r="J38" s="460" t="n">
        <v>30</v>
      </c>
      <c r="K38" s="319" t="s">
        <v>49</v>
      </c>
      <c r="L38" s="292" t="s">
        <v>50</v>
      </c>
      <c r="M38" s="225" t="n">
        <v>0.74</v>
      </c>
      <c r="N38" s="335" t="n">
        <v>3</v>
      </c>
      <c r="O38" s="227" t="n">
        <v>41</v>
      </c>
      <c r="P38" s="227" t="n">
        <v>49</v>
      </c>
      <c r="Q38" s="461" t="n">
        <f aca="false">(N38*3600+O38*60+P38)*M38</f>
        <v>9848.66</v>
      </c>
      <c r="R38" s="454"/>
      <c r="S38" s="462" t="n">
        <v>30</v>
      </c>
      <c r="T38" s="222" t="s">
        <v>209</v>
      </c>
      <c r="U38" s="223" t="s">
        <v>38</v>
      </c>
      <c r="V38" s="225" t="n">
        <v>0.63</v>
      </c>
      <c r="W38" s="235" t="n">
        <v>3</v>
      </c>
      <c r="X38" s="235" t="n">
        <v>20</v>
      </c>
      <c r="Y38" s="235" t="n">
        <v>31</v>
      </c>
      <c r="Z38" s="463" t="n">
        <f aca="false">(W38*3600+X38*60+Y38)*V38</f>
        <v>7579.53</v>
      </c>
      <c r="AA38" s="457"/>
      <c r="AB38" s="301" t="n">
        <v>30</v>
      </c>
      <c r="AC38" s="222" t="s">
        <v>75</v>
      </c>
      <c r="AD38" s="223" t="s">
        <v>76</v>
      </c>
      <c r="AE38" s="225" t="n">
        <v>0.75</v>
      </c>
      <c r="AF38" s="235" t="n">
        <v>2</v>
      </c>
      <c r="AG38" s="235" t="n">
        <v>55</v>
      </c>
      <c r="AH38" s="235" t="n">
        <v>18</v>
      </c>
      <c r="AI38" s="461" t="n">
        <f aca="false">(AF38*3600+AG38*60+AH38)*AE38</f>
        <v>7888.5</v>
      </c>
    </row>
    <row r="39" s="6" customFormat="true" ht="32.1" hidden="false" customHeight="true" outlineLevel="0" collapsed="false">
      <c r="A39" s="458" t="n">
        <v>31</v>
      </c>
      <c r="B39" s="222" t="s">
        <v>93</v>
      </c>
      <c r="C39" s="223" t="s">
        <v>94</v>
      </c>
      <c r="D39" s="225" t="n">
        <v>0.55</v>
      </c>
      <c r="E39" s="335" t="n">
        <v>4</v>
      </c>
      <c r="F39" s="227" t="n">
        <v>20</v>
      </c>
      <c r="G39" s="227" t="n">
        <v>6</v>
      </c>
      <c r="H39" s="459" t="n">
        <f aca="false">(E39*3600+F39*60+G39)*D39</f>
        <v>8583.3</v>
      </c>
      <c r="I39" s="451"/>
      <c r="J39" s="460" t="n">
        <v>31</v>
      </c>
      <c r="K39" s="222" t="s">
        <v>29</v>
      </c>
      <c r="L39" s="223" t="s">
        <v>30</v>
      </c>
      <c r="M39" s="225" t="n">
        <v>0.71</v>
      </c>
      <c r="N39" s="335" t="n">
        <v>3</v>
      </c>
      <c r="O39" s="227" t="n">
        <v>54</v>
      </c>
      <c r="P39" s="227" t="n">
        <v>37</v>
      </c>
      <c r="Q39" s="461" t="n">
        <f aca="false">(N39*3600+O39*60+P39)*M39</f>
        <v>9994.67</v>
      </c>
      <c r="R39" s="454"/>
      <c r="S39" s="462" t="n">
        <v>31</v>
      </c>
      <c r="T39" s="222" t="s">
        <v>92</v>
      </c>
      <c r="U39" s="223" t="s">
        <v>24</v>
      </c>
      <c r="V39" s="225" t="n">
        <v>0.63</v>
      </c>
      <c r="W39" s="235" t="n">
        <v>3</v>
      </c>
      <c r="X39" s="235" t="n">
        <v>22</v>
      </c>
      <c r="Y39" s="235" t="n">
        <v>32</v>
      </c>
      <c r="Z39" s="463" t="n">
        <f aca="false">(W39*3600+X39*60+Y39)*V39</f>
        <v>7655.76</v>
      </c>
      <c r="AA39" s="457"/>
      <c r="AB39" s="301" t="n">
        <v>31</v>
      </c>
      <c r="AC39" s="319" t="s">
        <v>222</v>
      </c>
      <c r="AD39" s="223" t="s">
        <v>223</v>
      </c>
      <c r="AE39" s="225" t="n">
        <v>0.85</v>
      </c>
      <c r="AF39" s="235" t="n">
        <v>2</v>
      </c>
      <c r="AG39" s="235" t="n">
        <v>35</v>
      </c>
      <c r="AH39" s="235" t="n">
        <v>40</v>
      </c>
      <c r="AI39" s="461" t="n">
        <f aca="false">(AF39*3600+AG39*60+AH39)*AE39</f>
        <v>7939</v>
      </c>
    </row>
    <row r="40" s="6" customFormat="true" ht="32.1" hidden="false" customHeight="true" outlineLevel="0" collapsed="false">
      <c r="A40" s="458" t="n">
        <v>32</v>
      </c>
      <c r="B40" s="222" t="s">
        <v>201</v>
      </c>
      <c r="C40" s="223" t="s">
        <v>202</v>
      </c>
      <c r="D40" s="225" t="n">
        <v>0.59</v>
      </c>
      <c r="E40" s="335" t="n">
        <v>4</v>
      </c>
      <c r="F40" s="227" t="n">
        <v>20</v>
      </c>
      <c r="G40" s="227" t="n">
        <v>22</v>
      </c>
      <c r="H40" s="459" t="n">
        <f aca="false">(E40*3600+F40*60+G40)*D40</f>
        <v>9216.98</v>
      </c>
      <c r="I40" s="451"/>
      <c r="J40" s="460" t="n">
        <v>32</v>
      </c>
      <c r="K40" s="222" t="s">
        <v>218</v>
      </c>
      <c r="L40" s="223" t="s">
        <v>76</v>
      </c>
      <c r="M40" s="225" t="n">
        <v>0.75</v>
      </c>
      <c r="N40" s="335" t="n">
        <v>3</v>
      </c>
      <c r="O40" s="227" t="n">
        <v>42</v>
      </c>
      <c r="P40" s="227" t="n">
        <v>41</v>
      </c>
      <c r="Q40" s="461" t="n">
        <f aca="false">(N40*3600+O40*60+P40)*M40</f>
        <v>10020.75</v>
      </c>
      <c r="R40" s="454"/>
      <c r="S40" s="462" t="n">
        <v>32</v>
      </c>
      <c r="T40" s="222" t="s">
        <v>51</v>
      </c>
      <c r="U40" s="223" t="s">
        <v>24</v>
      </c>
      <c r="V40" s="268" t="n">
        <v>0.62</v>
      </c>
      <c r="W40" s="468" t="n">
        <v>3</v>
      </c>
      <c r="X40" s="235" t="n">
        <v>22</v>
      </c>
      <c r="Y40" s="235" t="n">
        <v>33</v>
      </c>
      <c r="Z40" s="463" t="n">
        <f aca="false">(W40*3600+X40*60+Y40)*V40</f>
        <v>7534.86</v>
      </c>
      <c r="AA40" s="457"/>
      <c r="AB40" s="301" t="n">
        <v>32</v>
      </c>
      <c r="AC40" s="319" t="s">
        <v>166</v>
      </c>
      <c r="AD40" s="223" t="s">
        <v>167</v>
      </c>
      <c r="AE40" s="225" t="n">
        <v>0.7</v>
      </c>
      <c r="AF40" s="468" t="n">
        <v>3</v>
      </c>
      <c r="AG40" s="235" t="n">
        <v>9</v>
      </c>
      <c r="AH40" s="235" t="n">
        <v>49</v>
      </c>
      <c r="AI40" s="461" t="n">
        <f aca="false">(AF40*3600+AG40*60+AH40)*AE40</f>
        <v>7972.3</v>
      </c>
    </row>
    <row r="41" customFormat="false" ht="32.1" hidden="false" customHeight="true" outlineLevel="0" collapsed="false">
      <c r="A41" s="458" t="n">
        <v>33</v>
      </c>
      <c r="B41" s="322" t="s">
        <v>216</v>
      </c>
      <c r="C41" s="223" t="s">
        <v>27</v>
      </c>
      <c r="D41" s="268" t="n">
        <v>0.65</v>
      </c>
      <c r="E41" s="335" t="n">
        <v>4</v>
      </c>
      <c r="F41" s="227" t="n">
        <v>23</v>
      </c>
      <c r="G41" s="227" t="n">
        <v>25</v>
      </c>
      <c r="H41" s="459" t="n">
        <f aca="false">(E41*3600+F41*60+G41)*D41</f>
        <v>10273.25</v>
      </c>
      <c r="I41" s="451"/>
      <c r="J41" s="460" t="n">
        <v>33</v>
      </c>
      <c r="K41" s="322" t="s">
        <v>216</v>
      </c>
      <c r="L41" s="223" t="s">
        <v>27</v>
      </c>
      <c r="M41" s="268" t="n">
        <v>0.65</v>
      </c>
      <c r="N41" s="335" t="n">
        <v>4</v>
      </c>
      <c r="O41" s="227" t="n">
        <v>23</v>
      </c>
      <c r="P41" s="227" t="n">
        <v>25</v>
      </c>
      <c r="Q41" s="461" t="n">
        <f aca="false">(N41*3600+O41*60+P41)*M41</f>
        <v>10273.25</v>
      </c>
      <c r="R41" s="465"/>
      <c r="S41" s="462" t="n">
        <v>33</v>
      </c>
      <c r="T41" s="322" t="s">
        <v>216</v>
      </c>
      <c r="U41" s="223" t="s">
        <v>27</v>
      </c>
      <c r="V41" s="268" t="n">
        <v>0.65</v>
      </c>
      <c r="W41" s="235" t="n">
        <v>3</v>
      </c>
      <c r="X41" s="235" t="n">
        <v>33</v>
      </c>
      <c r="Y41" s="235" t="n">
        <v>33</v>
      </c>
      <c r="Z41" s="463" t="n">
        <f aca="false">(W41*3600+X41*60+Y41)*V41</f>
        <v>8328.45</v>
      </c>
      <c r="AA41" s="466"/>
      <c r="AB41" s="301" t="n">
        <v>33</v>
      </c>
      <c r="AC41" s="222" t="s">
        <v>23</v>
      </c>
      <c r="AD41" s="223" t="s">
        <v>24</v>
      </c>
      <c r="AE41" s="225" t="n">
        <v>0.67</v>
      </c>
      <c r="AF41" s="235" t="n">
        <v>3</v>
      </c>
      <c r="AG41" s="235" t="n">
        <v>18</v>
      </c>
      <c r="AH41" s="235" t="n">
        <v>47</v>
      </c>
      <c r="AI41" s="461" t="n">
        <f aca="false">(AF41*3600+AG41*60+AH41)*AE41</f>
        <v>7991.09</v>
      </c>
    </row>
    <row r="42" s="6" customFormat="true" ht="32.1" hidden="false" customHeight="true" outlineLevel="0" collapsed="false">
      <c r="A42" s="458" t="n">
        <v>34</v>
      </c>
      <c r="B42" s="319" t="s">
        <v>220</v>
      </c>
      <c r="C42" s="223" t="s">
        <v>27</v>
      </c>
      <c r="D42" s="225" t="n">
        <v>0.65</v>
      </c>
      <c r="E42" s="335" t="n">
        <v>4</v>
      </c>
      <c r="F42" s="227" t="n">
        <v>25</v>
      </c>
      <c r="G42" s="227" t="n">
        <v>58</v>
      </c>
      <c r="H42" s="459" t="n">
        <f aca="false">(E42*3600+F42*60+G42)*D42</f>
        <v>10372.7</v>
      </c>
      <c r="I42" s="451"/>
      <c r="J42" s="460" t="n">
        <v>34</v>
      </c>
      <c r="K42" s="319" t="s">
        <v>220</v>
      </c>
      <c r="L42" s="223" t="s">
        <v>27</v>
      </c>
      <c r="M42" s="225" t="n">
        <v>0.65</v>
      </c>
      <c r="N42" s="335" t="n">
        <v>4</v>
      </c>
      <c r="O42" s="227" t="n">
        <v>25</v>
      </c>
      <c r="P42" s="227" t="n">
        <v>58</v>
      </c>
      <c r="Q42" s="461" t="n">
        <f aca="false">(N42*3600+O42*60+P42)*M42</f>
        <v>10372.7</v>
      </c>
      <c r="R42" s="454"/>
      <c r="S42" s="462" t="n">
        <v>34</v>
      </c>
      <c r="T42" s="222" t="s">
        <v>93</v>
      </c>
      <c r="U42" s="223" t="s">
        <v>94</v>
      </c>
      <c r="V42" s="225" t="n">
        <v>0.55</v>
      </c>
      <c r="W42" s="235" t="n">
        <v>3</v>
      </c>
      <c r="X42" s="235" t="n">
        <v>34</v>
      </c>
      <c r="Y42" s="235" t="n">
        <v>0</v>
      </c>
      <c r="Z42" s="463" t="n">
        <f aca="false">(W42*3600+X42*60+Y42)*V42</f>
        <v>7062</v>
      </c>
      <c r="AA42" s="457"/>
      <c r="AB42" s="301" t="n">
        <v>34</v>
      </c>
      <c r="AC42" s="222" t="s">
        <v>218</v>
      </c>
      <c r="AD42" s="223" t="s">
        <v>76</v>
      </c>
      <c r="AE42" s="225" t="n">
        <v>0.75</v>
      </c>
      <c r="AF42" s="235" t="n">
        <v>3</v>
      </c>
      <c r="AG42" s="235" t="n">
        <v>0</v>
      </c>
      <c r="AH42" s="235" t="n">
        <v>26</v>
      </c>
      <c r="AI42" s="461" t="n">
        <f aca="false">(AF42*3600+AG42*60+AH42)*AE42</f>
        <v>8119.5</v>
      </c>
    </row>
    <row r="43" s="6" customFormat="true" ht="32.1" hidden="false" customHeight="true" outlineLevel="0" collapsed="false">
      <c r="A43" s="458" t="n">
        <v>35</v>
      </c>
      <c r="B43" s="222" t="s">
        <v>149</v>
      </c>
      <c r="C43" s="223" t="s">
        <v>231</v>
      </c>
      <c r="D43" s="268" t="n">
        <v>0.55</v>
      </c>
      <c r="E43" s="335" t="n">
        <v>4</v>
      </c>
      <c r="F43" s="227" t="n">
        <v>34</v>
      </c>
      <c r="G43" s="227" t="n">
        <v>56</v>
      </c>
      <c r="H43" s="459" t="n">
        <f aca="false">(E43*3600+F43*60+G43)*D43</f>
        <v>9072.8</v>
      </c>
      <c r="I43" s="451"/>
      <c r="J43" s="460" t="n">
        <v>35</v>
      </c>
      <c r="K43" s="222" t="s">
        <v>121</v>
      </c>
      <c r="L43" s="223" t="s">
        <v>76</v>
      </c>
      <c r="M43" s="225" t="n">
        <v>0.75</v>
      </c>
      <c r="N43" s="335" t="n">
        <v>3</v>
      </c>
      <c r="O43" s="227" t="n">
        <v>51</v>
      </c>
      <c r="P43" s="227" t="n">
        <v>34</v>
      </c>
      <c r="Q43" s="461" t="n">
        <f aca="false">(N43*3600+O43*60+P43)*M43</f>
        <v>10420.5</v>
      </c>
      <c r="R43" s="454"/>
      <c r="S43" s="462" t="n">
        <v>35</v>
      </c>
      <c r="T43" s="222" t="s">
        <v>161</v>
      </c>
      <c r="U43" s="224" t="s">
        <v>210</v>
      </c>
      <c r="V43" s="225" t="n">
        <v>0.59</v>
      </c>
      <c r="W43" s="235" t="n">
        <v>3</v>
      </c>
      <c r="X43" s="235" t="n">
        <v>41</v>
      </c>
      <c r="Y43" s="235" t="n">
        <v>45</v>
      </c>
      <c r="Z43" s="463" t="n">
        <f aca="false">(W43*3600+X43*60+Y43)*V43</f>
        <v>7849.95</v>
      </c>
      <c r="AA43" s="457"/>
      <c r="AB43" s="301" t="n">
        <v>35</v>
      </c>
      <c r="AC43" s="222" t="s">
        <v>83</v>
      </c>
      <c r="AD43" s="223" t="s">
        <v>76</v>
      </c>
      <c r="AE43" s="225" t="n">
        <v>0.73</v>
      </c>
      <c r="AF43" s="235" t="n">
        <v>3</v>
      </c>
      <c r="AG43" s="235" t="n">
        <v>5</v>
      </c>
      <c r="AH43" s="235" t="n">
        <v>30</v>
      </c>
      <c r="AI43" s="461" t="n">
        <f aca="false">(AF43*3600+AG43*60+AH43)*AE43</f>
        <v>8124.9</v>
      </c>
      <c r="AJ43" s="135"/>
      <c r="AK43" s="135"/>
    </row>
    <row r="44" customFormat="false" ht="32.1" hidden="false" customHeight="true" outlineLevel="0" collapsed="false">
      <c r="A44" s="458"/>
      <c r="B44" s="222" t="s">
        <v>161</v>
      </c>
      <c r="C44" s="224" t="s">
        <v>210</v>
      </c>
      <c r="D44" s="225" t="n">
        <v>0.59</v>
      </c>
      <c r="E44" s="469"/>
      <c r="F44" s="227"/>
      <c r="G44" s="227"/>
      <c r="H44" s="470" t="s">
        <v>211</v>
      </c>
      <c r="I44" s="451"/>
      <c r="J44" s="471"/>
      <c r="K44" s="222" t="s">
        <v>161</v>
      </c>
      <c r="L44" s="224" t="s">
        <v>210</v>
      </c>
      <c r="M44" s="225" t="n">
        <v>0.59</v>
      </c>
      <c r="N44" s="469"/>
      <c r="O44" s="227"/>
      <c r="P44" s="227"/>
      <c r="Q44" s="472" t="s">
        <v>211</v>
      </c>
      <c r="R44" s="465"/>
      <c r="S44" s="462" t="n">
        <v>36</v>
      </c>
      <c r="T44" s="222" t="s">
        <v>149</v>
      </c>
      <c r="U44" s="223" t="s">
        <v>231</v>
      </c>
      <c r="V44" s="268" t="n">
        <v>0.55</v>
      </c>
      <c r="W44" s="235" t="n">
        <v>3</v>
      </c>
      <c r="X44" s="235" t="n">
        <v>44</v>
      </c>
      <c r="Y44" s="235" t="n">
        <v>33</v>
      </c>
      <c r="Z44" s="463" t="n">
        <f aca="false">(W44*3600+X44*60+Y44)*V44</f>
        <v>7410.15</v>
      </c>
      <c r="AA44" s="466"/>
      <c r="AB44" s="301" t="n">
        <v>36</v>
      </c>
      <c r="AC44" s="322" t="s">
        <v>216</v>
      </c>
      <c r="AD44" s="223" t="s">
        <v>27</v>
      </c>
      <c r="AE44" s="268" t="n">
        <v>0.65</v>
      </c>
      <c r="AF44" s="235" t="n">
        <v>3</v>
      </c>
      <c r="AG44" s="235" t="n">
        <v>33</v>
      </c>
      <c r="AH44" s="235" t="n">
        <v>33</v>
      </c>
      <c r="AI44" s="461" t="n">
        <f aca="false">(AF44*3600+AG44*60+AH44)*AE44</f>
        <v>8328.45</v>
      </c>
    </row>
    <row r="45" s="6" customFormat="true" ht="32.1" hidden="false" customHeight="true" outlineLevel="0" collapsed="false">
      <c r="A45" s="458"/>
      <c r="B45" s="319" t="s">
        <v>222</v>
      </c>
      <c r="C45" s="223" t="s">
        <v>223</v>
      </c>
      <c r="D45" s="225" t="n">
        <v>0.85</v>
      </c>
      <c r="E45" s="335"/>
      <c r="F45" s="227"/>
      <c r="G45" s="227"/>
      <c r="H45" s="470" t="s">
        <v>164</v>
      </c>
      <c r="I45" s="451"/>
      <c r="J45" s="471"/>
      <c r="K45" s="319" t="s">
        <v>222</v>
      </c>
      <c r="L45" s="223" t="s">
        <v>223</v>
      </c>
      <c r="M45" s="225" t="n">
        <v>0.85</v>
      </c>
      <c r="N45" s="335"/>
      <c r="O45" s="227"/>
      <c r="P45" s="227"/>
      <c r="Q45" s="472" t="s">
        <v>164</v>
      </c>
      <c r="R45" s="454"/>
      <c r="S45" s="462"/>
      <c r="T45" s="222" t="s">
        <v>201</v>
      </c>
      <c r="U45" s="223" t="s">
        <v>202</v>
      </c>
      <c r="V45" s="225" t="n">
        <v>0.59</v>
      </c>
      <c r="W45" s="234"/>
      <c r="X45" s="230"/>
      <c r="Y45" s="230"/>
      <c r="Z45" s="473" t="s">
        <v>96</v>
      </c>
      <c r="AA45" s="457"/>
      <c r="AB45" s="301"/>
      <c r="AC45" s="222" t="s">
        <v>201</v>
      </c>
      <c r="AD45" s="223" t="s">
        <v>202</v>
      </c>
      <c r="AE45" s="225" t="n">
        <v>0.59</v>
      </c>
      <c r="AF45" s="234"/>
      <c r="AG45" s="230"/>
      <c r="AH45" s="230"/>
      <c r="AI45" s="461" t="s">
        <v>96</v>
      </c>
    </row>
    <row r="46" s="6" customFormat="true" ht="32.1" hidden="false" customHeight="true" outlineLevel="0" collapsed="false">
      <c r="A46" s="458"/>
      <c r="B46" s="222" t="s">
        <v>229</v>
      </c>
      <c r="C46" s="223" t="s">
        <v>64</v>
      </c>
      <c r="D46" s="225" t="n">
        <v>0.59</v>
      </c>
      <c r="E46" s="227"/>
      <c r="F46" s="227"/>
      <c r="G46" s="227"/>
      <c r="H46" s="470" t="s">
        <v>164</v>
      </c>
      <c r="I46" s="451"/>
      <c r="J46" s="471"/>
      <c r="K46" s="222" t="s">
        <v>229</v>
      </c>
      <c r="L46" s="223" t="s">
        <v>64</v>
      </c>
      <c r="M46" s="225" t="n">
        <v>0.59</v>
      </c>
      <c r="N46" s="227"/>
      <c r="O46" s="227"/>
      <c r="P46" s="227"/>
      <c r="Q46" s="472" t="s">
        <v>164</v>
      </c>
      <c r="R46" s="454"/>
      <c r="S46" s="462"/>
      <c r="T46" s="222" t="s">
        <v>229</v>
      </c>
      <c r="U46" s="223" t="s">
        <v>64</v>
      </c>
      <c r="V46" s="225" t="n">
        <v>0.59</v>
      </c>
      <c r="W46" s="235"/>
      <c r="X46" s="235"/>
      <c r="Y46" s="235"/>
      <c r="Z46" s="474" t="s">
        <v>164</v>
      </c>
      <c r="AA46" s="457"/>
      <c r="AB46" s="301"/>
      <c r="AC46" s="222" t="s">
        <v>229</v>
      </c>
      <c r="AD46" s="223" t="s">
        <v>64</v>
      </c>
      <c r="AE46" s="225" t="n">
        <v>0.59</v>
      </c>
      <c r="AF46" s="235"/>
      <c r="AG46" s="235"/>
      <c r="AH46" s="235"/>
      <c r="AI46" s="472" t="s">
        <v>164</v>
      </c>
    </row>
    <row r="47" s="6" customFormat="true" ht="32.1" hidden="false" customHeight="true" outlineLevel="0" collapsed="false">
      <c r="A47" s="475"/>
      <c r="B47" s="222" t="s">
        <v>39</v>
      </c>
      <c r="C47" s="292" t="s">
        <v>40</v>
      </c>
      <c r="D47" s="225" t="n">
        <v>0.74</v>
      </c>
      <c r="E47" s="360"/>
      <c r="F47" s="476"/>
      <c r="G47" s="477"/>
      <c r="H47" s="470" t="s">
        <v>164</v>
      </c>
      <c r="I47" s="451"/>
      <c r="J47" s="468"/>
      <c r="K47" s="222" t="s">
        <v>39</v>
      </c>
      <c r="L47" s="292" t="s">
        <v>40</v>
      </c>
      <c r="M47" s="225" t="n">
        <v>0.74</v>
      </c>
      <c r="N47" s="360"/>
      <c r="O47" s="476"/>
      <c r="P47" s="477"/>
      <c r="Q47" s="472" t="s">
        <v>164</v>
      </c>
      <c r="R47" s="454"/>
      <c r="S47" s="462"/>
      <c r="T47" s="222" t="s">
        <v>39</v>
      </c>
      <c r="U47" s="292" t="s">
        <v>40</v>
      </c>
      <c r="V47" s="225" t="n">
        <v>0.74</v>
      </c>
      <c r="W47" s="235"/>
      <c r="X47" s="235"/>
      <c r="Y47" s="235"/>
      <c r="Z47" s="470" t="s">
        <v>164</v>
      </c>
      <c r="AA47" s="457"/>
      <c r="AB47" s="301"/>
      <c r="AC47" s="222" t="s">
        <v>39</v>
      </c>
      <c r="AD47" s="292" t="s">
        <v>40</v>
      </c>
      <c r="AE47" s="225" t="n">
        <v>0.74</v>
      </c>
      <c r="AF47" s="235"/>
      <c r="AG47" s="235"/>
      <c r="AH47" s="235"/>
      <c r="AI47" s="472" t="s">
        <v>164</v>
      </c>
    </row>
    <row r="48" customFormat="false" ht="32.1" hidden="false" customHeight="true" outlineLevel="0" collapsed="false">
      <c r="A48" s="475"/>
      <c r="B48" s="222" t="s">
        <v>66</v>
      </c>
      <c r="C48" s="478" t="s">
        <v>232</v>
      </c>
      <c r="D48" s="225" t="n">
        <v>0.74</v>
      </c>
      <c r="E48" s="361"/>
      <c r="F48" s="476"/>
      <c r="G48" s="361"/>
      <c r="H48" s="470" t="s">
        <v>164</v>
      </c>
      <c r="I48" s="451"/>
      <c r="J48" s="301"/>
      <c r="K48" s="222" t="s">
        <v>66</v>
      </c>
      <c r="L48" s="478" t="s">
        <v>232</v>
      </c>
      <c r="M48" s="225" t="n">
        <v>0.74</v>
      </c>
      <c r="N48" s="361"/>
      <c r="O48" s="476"/>
      <c r="P48" s="361"/>
      <c r="Q48" s="472" t="s">
        <v>164</v>
      </c>
      <c r="R48" s="465"/>
      <c r="S48" s="479"/>
      <c r="T48" s="222" t="s">
        <v>66</v>
      </c>
      <c r="U48" s="478" t="s">
        <v>232</v>
      </c>
      <c r="V48" s="225" t="n">
        <v>0.74</v>
      </c>
      <c r="W48" s="293"/>
      <c r="X48" s="293"/>
      <c r="Y48" s="293"/>
      <c r="Z48" s="470" t="s">
        <v>164</v>
      </c>
      <c r="AA48" s="466"/>
      <c r="AB48" s="301"/>
      <c r="AC48" s="222" t="s">
        <v>66</v>
      </c>
      <c r="AD48" s="478" t="s">
        <v>232</v>
      </c>
      <c r="AE48" s="225" t="n">
        <v>0.74</v>
      </c>
      <c r="AF48" s="293"/>
      <c r="AG48" s="293"/>
      <c r="AH48" s="293"/>
      <c r="AI48" s="472" t="s">
        <v>164</v>
      </c>
    </row>
    <row r="49" s="6" customFormat="true" ht="32.1" hidden="false" customHeight="true" outlineLevel="0" collapsed="false">
      <c r="A49" s="475"/>
      <c r="B49" s="222" t="s">
        <v>47</v>
      </c>
      <c r="C49" s="292" t="s">
        <v>48</v>
      </c>
      <c r="D49" s="225" t="n">
        <v>0.72</v>
      </c>
      <c r="E49" s="360"/>
      <c r="F49" s="361"/>
      <c r="G49" s="361"/>
      <c r="H49" s="470" t="s">
        <v>164</v>
      </c>
      <c r="I49" s="451"/>
      <c r="J49" s="468"/>
      <c r="K49" s="222" t="s">
        <v>47</v>
      </c>
      <c r="L49" s="292" t="s">
        <v>48</v>
      </c>
      <c r="M49" s="225" t="n">
        <v>0.72</v>
      </c>
      <c r="N49" s="360"/>
      <c r="O49" s="361"/>
      <c r="P49" s="361"/>
      <c r="Q49" s="472" t="s">
        <v>164</v>
      </c>
      <c r="R49" s="454"/>
      <c r="S49" s="479"/>
      <c r="T49" s="222" t="s">
        <v>47</v>
      </c>
      <c r="U49" s="292" t="s">
        <v>48</v>
      </c>
      <c r="V49" s="225" t="n">
        <v>0.72</v>
      </c>
      <c r="W49" s="293"/>
      <c r="X49" s="293"/>
      <c r="Y49" s="293"/>
      <c r="Z49" s="470" t="s">
        <v>164</v>
      </c>
      <c r="AA49" s="457"/>
      <c r="AB49" s="301"/>
      <c r="AC49" s="222" t="s">
        <v>47</v>
      </c>
      <c r="AD49" s="292" t="s">
        <v>48</v>
      </c>
      <c r="AE49" s="225" t="n">
        <v>0.72</v>
      </c>
      <c r="AF49" s="293"/>
      <c r="AG49" s="293"/>
      <c r="AH49" s="293"/>
      <c r="AI49" s="472" t="s">
        <v>164</v>
      </c>
    </row>
    <row r="50" customFormat="false" ht="32.1" hidden="false" customHeight="true" outlineLevel="0" collapsed="false">
      <c r="A50" s="475"/>
      <c r="B50" s="322" t="s">
        <v>77</v>
      </c>
      <c r="C50" s="480" t="s">
        <v>78</v>
      </c>
      <c r="D50" s="225" t="n">
        <v>0.63</v>
      </c>
      <c r="E50" s="360"/>
      <c r="F50" s="227"/>
      <c r="G50" s="361"/>
      <c r="H50" s="470" t="s">
        <v>164</v>
      </c>
      <c r="I50" s="451"/>
      <c r="J50" s="468"/>
      <c r="K50" s="322" t="s">
        <v>77</v>
      </c>
      <c r="L50" s="480" t="s">
        <v>78</v>
      </c>
      <c r="M50" s="225" t="n">
        <v>0.63</v>
      </c>
      <c r="N50" s="360"/>
      <c r="O50" s="227"/>
      <c r="P50" s="361"/>
      <c r="Q50" s="472" t="s">
        <v>164</v>
      </c>
      <c r="R50" s="465"/>
      <c r="S50" s="479"/>
      <c r="T50" s="322" t="s">
        <v>77</v>
      </c>
      <c r="U50" s="480" t="s">
        <v>78</v>
      </c>
      <c r="V50" s="225" t="n">
        <v>0.63</v>
      </c>
      <c r="W50" s="293"/>
      <c r="X50" s="293"/>
      <c r="Y50" s="293"/>
      <c r="Z50" s="470" t="s">
        <v>164</v>
      </c>
      <c r="AA50" s="466"/>
      <c r="AB50" s="301"/>
      <c r="AC50" s="322" t="s">
        <v>77</v>
      </c>
      <c r="AD50" s="480" t="s">
        <v>78</v>
      </c>
      <c r="AE50" s="225" t="n">
        <v>0.63</v>
      </c>
      <c r="AF50" s="293"/>
      <c r="AG50" s="293"/>
      <c r="AH50" s="293"/>
      <c r="AI50" s="472" t="s">
        <v>164</v>
      </c>
    </row>
    <row r="51" s="6" customFormat="true" ht="32.1" hidden="false" customHeight="true" outlineLevel="0" collapsed="false">
      <c r="A51" s="475"/>
      <c r="B51" s="481" t="s">
        <v>91</v>
      </c>
      <c r="C51" s="223" t="s">
        <v>64</v>
      </c>
      <c r="D51" s="225" t="n">
        <v>0.63</v>
      </c>
      <c r="E51" s="360"/>
      <c r="F51" s="476"/>
      <c r="G51" s="477"/>
      <c r="H51" s="470" t="s">
        <v>164</v>
      </c>
      <c r="I51" s="451"/>
      <c r="J51" s="468"/>
      <c r="K51" s="481" t="s">
        <v>91</v>
      </c>
      <c r="L51" s="223" t="s">
        <v>64</v>
      </c>
      <c r="M51" s="225" t="n">
        <v>0.63</v>
      </c>
      <c r="N51" s="360"/>
      <c r="O51" s="476"/>
      <c r="P51" s="477"/>
      <c r="Q51" s="472" t="s">
        <v>164</v>
      </c>
      <c r="R51" s="454"/>
      <c r="S51" s="475"/>
      <c r="T51" s="481" t="s">
        <v>91</v>
      </c>
      <c r="U51" s="223" t="s">
        <v>64</v>
      </c>
      <c r="V51" s="225" t="n">
        <v>0.63</v>
      </c>
      <c r="W51" s="361"/>
      <c r="X51" s="361"/>
      <c r="Y51" s="361"/>
      <c r="Z51" s="470" t="s">
        <v>164</v>
      </c>
      <c r="AA51" s="457"/>
      <c r="AB51" s="301"/>
      <c r="AC51" s="481" t="s">
        <v>91</v>
      </c>
      <c r="AD51" s="223" t="s">
        <v>64</v>
      </c>
      <c r="AE51" s="225" t="n">
        <v>0.63</v>
      </c>
      <c r="AF51" s="361"/>
      <c r="AG51" s="361"/>
      <c r="AH51" s="361"/>
      <c r="AI51" s="472" t="s">
        <v>164</v>
      </c>
      <c r="AJ51" s="135"/>
      <c r="AK51" s="135"/>
    </row>
    <row r="52" s="6" customFormat="true" ht="32.1" hidden="false" customHeight="true" outlineLevel="0" collapsed="false">
      <c r="A52" s="482"/>
      <c r="B52" s="483" t="s">
        <v>26</v>
      </c>
      <c r="C52" s="484" t="s">
        <v>27</v>
      </c>
      <c r="D52" s="485" t="n">
        <v>0.6</v>
      </c>
      <c r="E52" s="486"/>
      <c r="F52" s="486"/>
      <c r="G52" s="486"/>
      <c r="H52" s="487" t="s">
        <v>164</v>
      </c>
      <c r="I52" s="488"/>
      <c r="J52" s="489"/>
      <c r="K52" s="483" t="s">
        <v>26</v>
      </c>
      <c r="L52" s="484" t="s">
        <v>27</v>
      </c>
      <c r="M52" s="485" t="n">
        <v>0.6</v>
      </c>
      <c r="N52" s="486"/>
      <c r="O52" s="486"/>
      <c r="P52" s="486"/>
      <c r="Q52" s="490" t="s">
        <v>164</v>
      </c>
      <c r="R52" s="454"/>
      <c r="S52" s="491"/>
      <c r="T52" s="483" t="s">
        <v>26</v>
      </c>
      <c r="U52" s="484" t="s">
        <v>27</v>
      </c>
      <c r="V52" s="485" t="n">
        <v>0.6</v>
      </c>
      <c r="W52" s="492"/>
      <c r="X52" s="492"/>
      <c r="Y52" s="492"/>
      <c r="Z52" s="487" t="s">
        <v>164</v>
      </c>
      <c r="AA52" s="493"/>
      <c r="AB52" s="494"/>
      <c r="AC52" s="483" t="s">
        <v>26</v>
      </c>
      <c r="AD52" s="484" t="s">
        <v>27</v>
      </c>
      <c r="AE52" s="485" t="n">
        <v>0.6</v>
      </c>
      <c r="AF52" s="492"/>
      <c r="AG52" s="492"/>
      <c r="AH52" s="492"/>
      <c r="AI52" s="490" t="s">
        <v>164</v>
      </c>
    </row>
    <row r="53" customFormat="false" ht="14.25" hidden="false" customHeight="false" outlineLevel="0" collapsed="false"/>
    <row r="55" customFormat="false" ht="21" hidden="false" customHeight="false" outlineLevel="0" collapsed="false">
      <c r="I55" s="495"/>
    </row>
    <row r="56" customFormat="false" ht="21" hidden="false" customHeight="false" outlineLevel="0" collapsed="false">
      <c r="I56" s="495"/>
    </row>
    <row r="57" customFormat="false" ht="21" hidden="false" customHeight="false" outlineLevel="0" collapsed="false">
      <c r="I57" s="495"/>
    </row>
    <row r="58" customFormat="false" ht="21" hidden="false" customHeight="false" outlineLevel="0" collapsed="false">
      <c r="I58" s="495"/>
    </row>
    <row r="59" customFormat="false" ht="21" hidden="false" customHeight="false" outlineLevel="0" collapsed="false">
      <c r="I59" s="495"/>
    </row>
    <row r="60" customFormat="false" ht="21" hidden="false" customHeight="false" outlineLevel="0" collapsed="false">
      <c r="I60" s="495"/>
    </row>
    <row r="61" customFormat="false" ht="21" hidden="false" customHeight="false" outlineLevel="0" collapsed="false">
      <c r="I61" s="495"/>
    </row>
    <row r="62" customFormat="false" ht="21" hidden="false" customHeight="false" outlineLevel="0" collapsed="false">
      <c r="I62" s="495"/>
    </row>
    <row r="63" customFormat="false" ht="21" hidden="false" customHeight="false" outlineLevel="0" collapsed="false">
      <c r="I63" s="495"/>
    </row>
    <row r="64" customFormat="false" ht="21" hidden="false" customHeight="false" outlineLevel="0" collapsed="false">
      <c r="I64" s="495"/>
    </row>
    <row r="65" customFormat="false" ht="21" hidden="false" customHeight="false" outlineLevel="0" collapsed="false">
      <c r="I65" s="495"/>
    </row>
    <row r="66" customFormat="false" ht="21" hidden="false" customHeight="false" outlineLevel="0" collapsed="false">
      <c r="I66" s="495"/>
    </row>
    <row r="67" customFormat="false" ht="21" hidden="false" customHeight="false" outlineLevel="0" collapsed="false">
      <c r="I67" s="495"/>
    </row>
    <row r="68" customFormat="false" ht="21" hidden="false" customHeight="false" outlineLevel="0" collapsed="false">
      <c r="I68" s="495"/>
    </row>
    <row r="69" customFormat="false" ht="21" hidden="false" customHeight="false" outlineLevel="0" collapsed="false">
      <c r="I69" s="495"/>
    </row>
    <row r="70" customFormat="false" ht="21" hidden="false" customHeight="false" outlineLevel="0" collapsed="false">
      <c r="I70" s="495"/>
    </row>
    <row r="71" customFormat="false" ht="21" hidden="false" customHeight="false" outlineLevel="0" collapsed="false">
      <c r="I71" s="495"/>
    </row>
    <row r="72" customFormat="false" ht="21" hidden="false" customHeight="false" outlineLevel="0" collapsed="false">
      <c r="I72" s="495"/>
    </row>
    <row r="73" customFormat="false" ht="21" hidden="false" customHeight="false" outlineLevel="0" collapsed="false">
      <c r="I73" s="495"/>
    </row>
    <row r="74" customFormat="false" ht="21" hidden="false" customHeight="false" outlineLevel="0" collapsed="false">
      <c r="I74" s="495"/>
    </row>
    <row r="75" customFormat="false" ht="21" hidden="false" customHeight="false" outlineLevel="0" collapsed="false">
      <c r="I75" s="495"/>
    </row>
    <row r="76" customFormat="false" ht="21" hidden="false" customHeight="false" outlineLevel="0" collapsed="false">
      <c r="I76" s="496"/>
    </row>
    <row r="77" customFormat="false" ht="21" hidden="false" customHeight="false" outlineLevel="0" collapsed="false">
      <c r="I77" s="495"/>
    </row>
    <row r="78" customFormat="false" ht="21" hidden="false" customHeight="false" outlineLevel="0" collapsed="false">
      <c r="I78" s="495"/>
    </row>
    <row r="79" customFormat="false" ht="21" hidden="false" customHeight="false" outlineLevel="0" collapsed="false">
      <c r="I79" s="495"/>
    </row>
    <row r="80" customFormat="false" ht="21" hidden="false" customHeight="false" outlineLevel="0" collapsed="false">
      <c r="I80" s="495"/>
    </row>
    <row r="81" customFormat="false" ht="21" hidden="false" customHeight="false" outlineLevel="0" collapsed="false">
      <c r="I81" s="496"/>
    </row>
    <row r="82" customFormat="false" ht="21" hidden="false" customHeight="false" outlineLevel="0" collapsed="false">
      <c r="I82" s="495"/>
    </row>
    <row r="83" customFormat="false" ht="21" hidden="false" customHeight="false" outlineLevel="0" collapsed="false">
      <c r="I83" s="495"/>
    </row>
    <row r="84" customFormat="false" ht="21" hidden="false" customHeight="false" outlineLevel="0" collapsed="false">
      <c r="I84" s="495"/>
    </row>
    <row r="85" customFormat="false" ht="21" hidden="false" customHeight="false" outlineLevel="0" collapsed="false">
      <c r="I85" s="495"/>
    </row>
    <row r="86" customFormat="false" ht="21" hidden="false" customHeight="false" outlineLevel="0" collapsed="false">
      <c r="I86" s="496"/>
    </row>
    <row r="87" customFormat="false" ht="21" hidden="false" customHeight="false" outlineLevel="0" collapsed="false">
      <c r="I87" s="495"/>
    </row>
    <row r="88" customFormat="false" ht="21" hidden="false" customHeight="false" outlineLevel="0" collapsed="false">
      <c r="I88" s="496"/>
    </row>
    <row r="89" customFormat="false" ht="21" hidden="false" customHeight="false" outlineLevel="0" collapsed="false">
      <c r="I89" s="495"/>
    </row>
    <row r="90" customFormat="false" ht="21" hidden="false" customHeight="false" outlineLevel="0" collapsed="false">
      <c r="I90" s="496"/>
    </row>
    <row r="91" customFormat="false" ht="21" hidden="false" customHeight="false" outlineLevel="0" collapsed="false">
      <c r="I91" s="496"/>
    </row>
    <row r="92" customFormat="false" ht="21" hidden="false" customHeight="false" outlineLevel="0" collapsed="false">
      <c r="I92" s="496"/>
    </row>
    <row r="93" customFormat="false" ht="21" hidden="false" customHeight="false" outlineLevel="0" collapsed="false">
      <c r="I93" s="496"/>
    </row>
    <row r="94" customFormat="false" ht="21" hidden="false" customHeight="false" outlineLevel="0" collapsed="false">
      <c r="I94" s="496"/>
    </row>
    <row r="95" customFormat="false" ht="21" hidden="false" customHeight="false" outlineLevel="0" collapsed="false">
      <c r="I95" s="496"/>
    </row>
    <row r="96" customFormat="false" ht="21" hidden="false" customHeight="false" outlineLevel="0" collapsed="false">
      <c r="I96" s="496"/>
    </row>
    <row r="97" customFormat="false" ht="21" hidden="false" customHeight="false" outlineLevel="0" collapsed="false">
      <c r="I97" s="496"/>
    </row>
    <row r="98" customFormat="false" ht="21" hidden="false" customHeight="false" outlineLevel="0" collapsed="false">
      <c r="I98" s="496"/>
    </row>
    <row r="99" customFormat="false" ht="21" hidden="false" customHeight="false" outlineLevel="0" collapsed="false">
      <c r="I99" s="496"/>
    </row>
    <row r="101" customFormat="false" ht="21" hidden="false" customHeight="false" outlineLevel="0" collapsed="false">
      <c r="I101" s="496"/>
    </row>
    <row r="102" customFormat="false" ht="21" hidden="false" customHeight="false" outlineLevel="0" collapsed="false">
      <c r="I102" s="496"/>
    </row>
    <row r="103" customFormat="false" ht="21" hidden="false" customHeight="false" outlineLevel="0" collapsed="false">
      <c r="I103" s="495"/>
    </row>
    <row r="104" customFormat="false" ht="21" hidden="false" customHeight="false" outlineLevel="0" collapsed="false">
      <c r="I104" s="495"/>
    </row>
    <row r="105" customFormat="false" ht="21" hidden="false" customHeight="false" outlineLevel="0" collapsed="false">
      <c r="I105" s="495"/>
    </row>
    <row r="106" customFormat="false" ht="21" hidden="false" customHeight="false" outlineLevel="0" collapsed="false">
      <c r="I106" s="495"/>
    </row>
    <row r="107" customFormat="false" ht="21" hidden="false" customHeight="false" outlineLevel="0" collapsed="false">
      <c r="I107" s="495"/>
    </row>
    <row r="108" customFormat="false" ht="21" hidden="false" customHeight="false" outlineLevel="0" collapsed="false">
      <c r="I108" s="495"/>
    </row>
    <row r="109" customFormat="false" ht="21" hidden="false" customHeight="false" outlineLevel="0" collapsed="false">
      <c r="I109" s="495"/>
    </row>
    <row r="110" customFormat="false" ht="21" hidden="false" customHeight="false" outlineLevel="0" collapsed="false">
      <c r="I110" s="496"/>
    </row>
    <row r="111" customFormat="false" ht="21" hidden="false" customHeight="false" outlineLevel="0" collapsed="false">
      <c r="I111" s="495"/>
    </row>
    <row r="112" customFormat="false" ht="21" hidden="false" customHeight="false" outlineLevel="0" collapsed="false">
      <c r="I112" s="495"/>
    </row>
    <row r="113" customFormat="false" ht="21" hidden="false" customHeight="false" outlineLevel="0" collapsed="false">
      <c r="I113" s="495"/>
    </row>
    <row r="114" customFormat="false" ht="21" hidden="false" customHeight="false" outlineLevel="0" collapsed="false">
      <c r="I114" s="495"/>
    </row>
    <row r="115" customFormat="false" ht="21" hidden="false" customHeight="false" outlineLevel="0" collapsed="false">
      <c r="I115" s="496"/>
    </row>
    <row r="116" customFormat="false" ht="21" hidden="false" customHeight="false" outlineLevel="0" collapsed="false">
      <c r="I116" s="495"/>
    </row>
    <row r="117" customFormat="false" ht="21" hidden="false" customHeight="false" outlineLevel="0" collapsed="false">
      <c r="I117" s="495"/>
    </row>
    <row r="118" customFormat="false" ht="21" hidden="false" customHeight="false" outlineLevel="0" collapsed="false">
      <c r="I118" s="496"/>
    </row>
    <row r="119" customFormat="false" ht="21" hidden="false" customHeight="false" outlineLevel="0" collapsed="false">
      <c r="I119" s="495"/>
    </row>
    <row r="120" customFormat="false" ht="21" hidden="false" customHeight="false" outlineLevel="0" collapsed="false">
      <c r="I120" s="495"/>
    </row>
    <row r="121" customFormat="false" ht="21" hidden="false" customHeight="false" outlineLevel="0" collapsed="false">
      <c r="I121" s="495"/>
    </row>
    <row r="122" customFormat="false" ht="21" hidden="false" customHeight="false" outlineLevel="0" collapsed="false">
      <c r="I122" s="495"/>
    </row>
    <row r="123" customFormat="false" ht="21" hidden="false" customHeight="false" outlineLevel="0" collapsed="false">
      <c r="I123" s="495"/>
    </row>
    <row r="124" customFormat="false" ht="21" hidden="false" customHeight="false" outlineLevel="0" collapsed="false">
      <c r="I124" s="495"/>
    </row>
    <row r="125" customFormat="false" ht="21" hidden="false" customHeight="false" outlineLevel="0" collapsed="false">
      <c r="I125" s="495"/>
    </row>
    <row r="126" customFormat="false" ht="21" hidden="false" customHeight="false" outlineLevel="0" collapsed="false">
      <c r="I126" s="495"/>
    </row>
    <row r="127" customFormat="false" ht="21" hidden="false" customHeight="false" outlineLevel="0" collapsed="false">
      <c r="I127" s="495"/>
    </row>
    <row r="128" customFormat="false" ht="21" hidden="false" customHeight="false" outlineLevel="0" collapsed="false">
      <c r="I128" s="495"/>
    </row>
    <row r="129" customFormat="false" ht="21" hidden="false" customHeight="false" outlineLevel="0" collapsed="false">
      <c r="I129" s="495"/>
    </row>
    <row r="130" customFormat="false" ht="21" hidden="false" customHeight="false" outlineLevel="0" collapsed="false">
      <c r="I130" s="495"/>
    </row>
    <row r="131" customFormat="false" ht="21" hidden="false" customHeight="false" outlineLevel="0" collapsed="false">
      <c r="I131" s="495"/>
    </row>
    <row r="132" customFormat="false" ht="21" hidden="false" customHeight="false" outlineLevel="0" collapsed="false">
      <c r="I132" s="495"/>
    </row>
    <row r="133" customFormat="false" ht="21" hidden="false" customHeight="false" outlineLevel="0" collapsed="false">
      <c r="I133" s="495"/>
    </row>
    <row r="134" customFormat="false" ht="21" hidden="false" customHeight="false" outlineLevel="0" collapsed="false">
      <c r="I134" s="495"/>
    </row>
    <row r="135" customFormat="false" ht="21" hidden="false" customHeight="false" outlineLevel="0" collapsed="false">
      <c r="I135" s="495"/>
    </row>
    <row r="136" customFormat="false" ht="21" hidden="false" customHeight="false" outlineLevel="0" collapsed="false">
      <c r="I136" s="495"/>
    </row>
    <row r="137" customFormat="false" ht="21" hidden="false" customHeight="false" outlineLevel="0" collapsed="false">
      <c r="I137" s="496"/>
    </row>
    <row r="138" customFormat="false" ht="21" hidden="false" customHeight="false" outlineLevel="0" collapsed="false">
      <c r="I138" s="496"/>
    </row>
    <row r="139" customFormat="false" ht="21" hidden="false" customHeight="false" outlineLevel="0" collapsed="false">
      <c r="I139" s="496"/>
    </row>
    <row r="140" customFormat="false" ht="21" hidden="false" customHeight="false" outlineLevel="0" collapsed="false">
      <c r="I140" s="496"/>
    </row>
    <row r="141" customFormat="false" ht="21" hidden="false" customHeight="false" outlineLevel="0" collapsed="false">
      <c r="I141" s="496"/>
    </row>
    <row r="142" customFormat="false" ht="21" hidden="false" customHeight="false" outlineLevel="0" collapsed="false">
      <c r="I142" s="496"/>
    </row>
    <row r="143" customFormat="false" ht="21" hidden="false" customHeight="false" outlineLevel="0" collapsed="false">
      <c r="I143" s="496"/>
    </row>
    <row r="144" customFormat="false" ht="21" hidden="false" customHeight="false" outlineLevel="0" collapsed="false">
      <c r="I144" s="496"/>
    </row>
    <row r="145" customFormat="false" ht="21" hidden="false" customHeight="false" outlineLevel="0" collapsed="false">
      <c r="I145" s="496"/>
    </row>
  </sheetData>
  <mergeCells count="32">
    <mergeCell ref="C2:F3"/>
    <mergeCell ref="H2:Z3"/>
    <mergeCell ref="AD3:AI3"/>
    <mergeCell ref="AD4:AI4"/>
    <mergeCell ref="A5:Q5"/>
    <mergeCell ref="S5:AI5"/>
    <mergeCell ref="A6:H6"/>
    <mergeCell ref="J6:Q6"/>
    <mergeCell ref="S6:Z6"/>
    <mergeCell ref="AB6:AI6"/>
    <mergeCell ref="A7:A8"/>
    <mergeCell ref="B7:B8"/>
    <mergeCell ref="C7:C8"/>
    <mergeCell ref="D7:D8"/>
    <mergeCell ref="E7:G7"/>
    <mergeCell ref="H7:H8"/>
    <mergeCell ref="K7:K8"/>
    <mergeCell ref="L7:L8"/>
    <mergeCell ref="M7:M8"/>
    <mergeCell ref="N7:P7"/>
    <mergeCell ref="Q7:Q8"/>
    <mergeCell ref="S7:S8"/>
    <mergeCell ref="T7:T8"/>
    <mergeCell ref="U7:U8"/>
    <mergeCell ref="V7:V8"/>
    <mergeCell ref="W7:Y7"/>
    <mergeCell ref="Z7:Z8"/>
    <mergeCell ref="AC7:AC8"/>
    <mergeCell ref="AD7:AD8"/>
    <mergeCell ref="AE7:AE8"/>
    <mergeCell ref="AF7:AH7"/>
    <mergeCell ref="AI7:AI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0.25"/>
    <col collapsed="false" customWidth="true" hidden="false" outlineLevel="0" max="3" min="3" style="1" width="16.36"/>
    <col collapsed="false" customWidth="true" hidden="false" outlineLevel="0" max="4" min="4" style="1" width="12.62"/>
    <col collapsed="false" customWidth="true" hidden="false" outlineLevel="0" max="5" min="5" style="1" width="12.25"/>
    <col collapsed="false" customWidth="true" hidden="false" outlineLevel="0" max="6" min="6" style="1" width="18.74"/>
    <col collapsed="false" customWidth="true" hidden="false" outlineLevel="0" max="7" min="7" style="1" width="10.62"/>
    <col collapsed="false" customWidth="true" hidden="false" outlineLevel="0" max="9" min="8" style="1" width="20.36"/>
    <col collapsed="false" customWidth="true" hidden="false" outlineLevel="0" max="10" min="10" style="1" width="20.62"/>
    <col collapsed="false" customWidth="true" hidden="false" outlineLevel="0" max="11" min="11" style="1" width="10.37"/>
    <col collapsed="false" customWidth="true" hidden="false" outlineLevel="0" max="12" min="12" style="1" width="12.36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6" customFormat="true" ht="11.25" hidden="false" customHeight="true" outlineLevel="0" collapsed="false">
      <c r="A1" s="170"/>
      <c r="B1" s="170"/>
      <c r="C1" s="170"/>
      <c r="D1" s="425"/>
      <c r="E1" s="425"/>
      <c r="F1" s="425"/>
      <c r="G1" s="425"/>
      <c r="H1" s="425"/>
      <c r="I1" s="425"/>
      <c r="J1" s="425"/>
      <c r="K1" s="425"/>
      <c r="L1" s="497"/>
      <c r="M1" s="497"/>
    </row>
    <row r="2" s="6" customFormat="true" ht="42" hidden="false" customHeight="true" outlineLevel="0" collapsed="false">
      <c r="A2" s="498"/>
      <c r="B2" s="499" t="s">
        <v>0</v>
      </c>
      <c r="C2" s="500" t="s">
        <v>257</v>
      </c>
      <c r="D2" s="500"/>
      <c r="E2" s="500"/>
      <c r="F2" s="500"/>
      <c r="G2" s="500"/>
      <c r="H2" s="500"/>
      <c r="I2" s="500"/>
      <c r="J2" s="501" t="s">
        <v>258</v>
      </c>
      <c r="K2" s="501"/>
      <c r="L2" s="501"/>
      <c r="M2" s="501"/>
    </row>
    <row r="3" s="6" customFormat="true" ht="33.75" hidden="false" customHeight="true" outlineLevel="0" collapsed="false">
      <c r="A3" s="502"/>
      <c r="B3" s="503"/>
      <c r="C3" s="500"/>
      <c r="D3" s="500"/>
      <c r="E3" s="500"/>
      <c r="F3" s="500"/>
      <c r="G3" s="500"/>
      <c r="H3" s="500"/>
      <c r="I3" s="500"/>
      <c r="J3" s="504" t="s">
        <v>259</v>
      </c>
      <c r="K3" s="504"/>
      <c r="L3" s="504"/>
      <c r="M3" s="504"/>
    </row>
    <row r="4" s="6" customFormat="true" ht="35.25" hidden="false" customHeight="true" outlineLevel="0" collapsed="false">
      <c r="A4" s="505"/>
      <c r="B4" s="505"/>
      <c r="C4" s="506" t="s">
        <v>260</v>
      </c>
      <c r="D4" s="506"/>
      <c r="E4" s="506"/>
      <c r="F4" s="506"/>
      <c r="G4" s="506"/>
      <c r="H4" s="506"/>
      <c r="I4" s="506"/>
      <c r="J4" s="507" t="s">
        <v>261</v>
      </c>
      <c r="K4" s="507"/>
      <c r="L4" s="507"/>
      <c r="M4" s="507"/>
    </row>
    <row r="5" s="6" customFormat="true" ht="30" hidden="false" customHeight="true" outlineLevel="0" collapsed="false">
      <c r="A5" s="508" t="s">
        <v>262</v>
      </c>
      <c r="B5" s="509" t="s">
        <v>263</v>
      </c>
      <c r="C5" s="510" t="s">
        <v>8</v>
      </c>
      <c r="D5" s="511" t="s">
        <v>9</v>
      </c>
      <c r="E5" s="512" t="s">
        <v>10</v>
      </c>
      <c r="F5" s="513" t="s">
        <v>264</v>
      </c>
      <c r="G5" s="514" t="s">
        <v>16</v>
      </c>
      <c r="H5" s="515" t="s">
        <v>265</v>
      </c>
      <c r="I5" s="515" t="s">
        <v>110</v>
      </c>
      <c r="J5" s="510" t="s">
        <v>20</v>
      </c>
      <c r="K5" s="510" t="s">
        <v>21</v>
      </c>
      <c r="L5" s="516" t="s">
        <v>112</v>
      </c>
      <c r="M5" s="516"/>
    </row>
    <row r="6" s="6" customFormat="true" ht="25.5" hidden="false" customHeight="true" outlineLevel="0" collapsed="false">
      <c r="A6" s="517" t="s">
        <v>15</v>
      </c>
      <c r="B6" s="509"/>
      <c r="C6" s="510"/>
      <c r="D6" s="511"/>
      <c r="E6" s="512"/>
      <c r="F6" s="518" t="s">
        <v>266</v>
      </c>
      <c r="G6" s="514"/>
      <c r="H6" s="519" t="s">
        <v>267</v>
      </c>
      <c r="I6" s="519" t="s">
        <v>267</v>
      </c>
      <c r="J6" s="510"/>
      <c r="K6" s="510"/>
      <c r="L6" s="520" t="s">
        <v>21</v>
      </c>
      <c r="M6" s="521" t="s">
        <v>15</v>
      </c>
    </row>
    <row r="7" customFormat="false" ht="33.95" hidden="false" customHeight="true" outlineLevel="0" collapsed="false">
      <c r="A7" s="522" t="n">
        <v>1</v>
      </c>
      <c r="B7" s="523" t="s">
        <v>77</v>
      </c>
      <c r="C7" s="355" t="s">
        <v>268</v>
      </c>
      <c r="D7" s="524" t="s">
        <v>269</v>
      </c>
      <c r="E7" s="525" t="n">
        <v>0.63</v>
      </c>
      <c r="F7" s="526" t="n">
        <v>0.444444444444444</v>
      </c>
      <c r="G7" s="527" t="n">
        <v>1</v>
      </c>
      <c r="H7" s="528" t="n">
        <v>0.486331018518519</v>
      </c>
      <c r="I7" s="528" t="n">
        <f aca="false">H7-F7</f>
        <v>0.0418865740740741</v>
      </c>
      <c r="J7" s="529" t="n">
        <v>2280</v>
      </c>
      <c r="K7" s="530" t="n">
        <v>100</v>
      </c>
      <c r="L7" s="531" t="n">
        <v>187</v>
      </c>
      <c r="M7" s="532" t="n">
        <v>38</v>
      </c>
    </row>
    <row r="8" s="6" customFormat="true" ht="33.95" hidden="false" customHeight="true" outlineLevel="0" collapsed="false">
      <c r="A8" s="533" t="n">
        <v>2</v>
      </c>
      <c r="B8" s="534" t="s">
        <v>149</v>
      </c>
      <c r="C8" s="361" t="s">
        <v>270</v>
      </c>
      <c r="D8" s="535" t="s">
        <v>28</v>
      </c>
      <c r="E8" s="536" t="n">
        <v>0.55</v>
      </c>
      <c r="F8" s="537" t="n">
        <v>0.4375</v>
      </c>
      <c r="G8" s="538" t="n">
        <v>2</v>
      </c>
      <c r="H8" s="539" t="n">
        <v>0.487164351851852</v>
      </c>
      <c r="I8" s="539" t="n">
        <f aca="false">H8-F8</f>
        <v>0.0496643518518519</v>
      </c>
      <c r="J8" s="540" t="n">
        <v>2360.1</v>
      </c>
      <c r="K8" s="541" t="n">
        <v>99</v>
      </c>
      <c r="L8" s="542" t="n">
        <v>357</v>
      </c>
      <c r="M8" s="543" t="n">
        <v>21</v>
      </c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</row>
    <row r="9" s="6" customFormat="true" ht="33.95" hidden="false" customHeight="true" outlineLevel="0" collapsed="false">
      <c r="A9" s="533" t="n">
        <v>3</v>
      </c>
      <c r="B9" s="534" t="s">
        <v>34</v>
      </c>
      <c r="C9" s="361" t="s">
        <v>271</v>
      </c>
      <c r="D9" s="361" t="s">
        <v>36</v>
      </c>
      <c r="E9" s="544" t="n">
        <v>0.71</v>
      </c>
      <c r="F9" s="537" t="n">
        <v>0.450694444444444</v>
      </c>
      <c r="G9" s="538" t="n">
        <v>4</v>
      </c>
      <c r="H9" s="539" t="n">
        <v>0.48943287037037</v>
      </c>
      <c r="I9" s="539" t="n">
        <f aca="false">H9-F9</f>
        <v>0.0387384259259259</v>
      </c>
      <c r="J9" s="540" t="n">
        <v>2376.4</v>
      </c>
      <c r="K9" s="541" t="n">
        <v>98</v>
      </c>
      <c r="L9" s="542" t="n">
        <v>511</v>
      </c>
      <c r="M9" s="543" t="n">
        <v>5</v>
      </c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</row>
    <row r="10" customFormat="false" ht="33.95" hidden="false" customHeight="true" outlineLevel="0" collapsed="false">
      <c r="A10" s="533" t="n">
        <v>4</v>
      </c>
      <c r="B10" s="534" t="s">
        <v>56</v>
      </c>
      <c r="C10" s="361" t="s">
        <v>57</v>
      </c>
      <c r="D10" s="535" t="s">
        <v>46</v>
      </c>
      <c r="E10" s="544" t="n">
        <v>0.69</v>
      </c>
      <c r="F10" s="537" t="n">
        <v>0.449305555555556</v>
      </c>
      <c r="G10" s="538" t="n">
        <v>3</v>
      </c>
      <c r="H10" s="539" t="n">
        <v>0.489351851851852</v>
      </c>
      <c r="I10" s="539" t="n">
        <f aca="false">H10-F10</f>
        <v>0.0400462962962963</v>
      </c>
      <c r="J10" s="540" t="n">
        <v>2387.4</v>
      </c>
      <c r="K10" s="541" t="n">
        <v>97</v>
      </c>
      <c r="L10" s="542" t="n">
        <v>511</v>
      </c>
      <c r="M10" s="543" t="n">
        <v>6</v>
      </c>
    </row>
    <row r="11" s="6" customFormat="true" ht="33.95" hidden="false" customHeight="true" outlineLevel="0" collapsed="false">
      <c r="A11" s="533" t="n">
        <v>5</v>
      </c>
      <c r="B11" s="534" t="s">
        <v>272</v>
      </c>
      <c r="C11" s="361" t="s">
        <v>273</v>
      </c>
      <c r="D11" s="361" t="s">
        <v>36</v>
      </c>
      <c r="E11" s="544" t="n">
        <v>0.75</v>
      </c>
      <c r="F11" s="537" t="n">
        <v>0.454166666666667</v>
      </c>
      <c r="G11" s="538" t="n">
        <v>5</v>
      </c>
      <c r="H11" s="539" t="n">
        <v>0.491018518518519</v>
      </c>
      <c r="I11" s="539" t="n">
        <f aca="false">H11-F11</f>
        <v>0.0368518518518519</v>
      </c>
      <c r="J11" s="540" t="n">
        <v>2388</v>
      </c>
      <c r="K11" s="541" t="n">
        <v>96</v>
      </c>
      <c r="L11" s="542" t="n">
        <v>178</v>
      </c>
      <c r="M11" s="543" t="n">
        <v>42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</row>
    <row r="12" s="6" customFormat="true" ht="33.95" hidden="false" customHeight="true" outlineLevel="0" collapsed="false">
      <c r="A12" s="533" t="n">
        <v>6</v>
      </c>
      <c r="B12" s="534" t="s">
        <v>274</v>
      </c>
      <c r="C12" s="361" t="s">
        <v>273</v>
      </c>
      <c r="D12" s="535" t="s">
        <v>28</v>
      </c>
      <c r="E12" s="544" t="n">
        <v>0.75</v>
      </c>
      <c r="F12" s="537" t="n">
        <v>0.454166666666667</v>
      </c>
      <c r="G12" s="538" t="n">
        <v>9</v>
      </c>
      <c r="H12" s="539" t="n">
        <v>0.491782407407407</v>
      </c>
      <c r="I12" s="539" t="n">
        <f aca="false">H12-F12</f>
        <v>0.0376157407407407</v>
      </c>
      <c r="J12" s="540" t="n">
        <v>2437.5</v>
      </c>
      <c r="K12" s="545" t="n">
        <v>94.5</v>
      </c>
      <c r="L12" s="546" t="n">
        <v>497.5</v>
      </c>
      <c r="M12" s="543" t="n">
        <v>12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</row>
    <row r="13" s="6" customFormat="true" ht="33.95" hidden="false" customHeight="true" outlineLevel="0" collapsed="false">
      <c r="A13" s="533" t="n">
        <v>6</v>
      </c>
      <c r="B13" s="534" t="s">
        <v>75</v>
      </c>
      <c r="C13" s="361" t="s">
        <v>273</v>
      </c>
      <c r="D13" s="535" t="s">
        <v>28</v>
      </c>
      <c r="E13" s="544" t="n">
        <v>0.75</v>
      </c>
      <c r="F13" s="537" t="n">
        <v>0.454166666666667</v>
      </c>
      <c r="G13" s="538" t="n">
        <v>9</v>
      </c>
      <c r="H13" s="539" t="n">
        <v>0.491782407407407</v>
      </c>
      <c r="I13" s="539" t="n">
        <f aca="false">H13-F13</f>
        <v>0.0376157407407407</v>
      </c>
      <c r="J13" s="540" t="n">
        <v>2437.5</v>
      </c>
      <c r="K13" s="545" t="n">
        <v>94.5</v>
      </c>
      <c r="L13" s="546" t="n">
        <v>401.5</v>
      </c>
      <c r="M13" s="543" t="n">
        <v>20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</row>
    <row r="14" s="6" customFormat="true" ht="33.95" hidden="false" customHeight="true" outlineLevel="0" collapsed="false">
      <c r="A14" s="533" t="n">
        <v>8</v>
      </c>
      <c r="B14" s="534" t="s">
        <v>61</v>
      </c>
      <c r="C14" s="547" t="s">
        <v>62</v>
      </c>
      <c r="D14" s="535" t="s">
        <v>28</v>
      </c>
      <c r="E14" s="544" t="n">
        <v>0.76</v>
      </c>
      <c r="F14" s="537" t="n">
        <v>0.454861111111111</v>
      </c>
      <c r="G14" s="538" t="n">
        <v>12</v>
      </c>
      <c r="H14" s="539" t="n">
        <v>0.492743055555556</v>
      </c>
      <c r="I14" s="539" t="n">
        <f aca="false">H14-F14</f>
        <v>0.0378819444444445</v>
      </c>
      <c r="J14" s="540" t="n">
        <v>2487.5</v>
      </c>
      <c r="K14" s="541" t="n">
        <v>93</v>
      </c>
      <c r="L14" s="542" t="n">
        <v>509</v>
      </c>
      <c r="M14" s="543" t="n">
        <v>8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</row>
    <row r="15" s="6" customFormat="true" ht="33.95" hidden="false" customHeight="true" outlineLevel="0" collapsed="false">
      <c r="A15" s="533" t="n">
        <v>9</v>
      </c>
      <c r="B15" s="534" t="s">
        <v>29</v>
      </c>
      <c r="C15" s="361" t="s">
        <v>30</v>
      </c>
      <c r="D15" s="535" t="s">
        <v>25</v>
      </c>
      <c r="E15" s="544" t="n">
        <v>0.71</v>
      </c>
      <c r="F15" s="537" t="n">
        <v>0.450694444444444</v>
      </c>
      <c r="G15" s="538" t="n">
        <v>6</v>
      </c>
      <c r="H15" s="539" t="n">
        <v>0.491400462962963</v>
      </c>
      <c r="I15" s="539" t="n">
        <f aca="false">H15-F15</f>
        <v>0.0407060185185185</v>
      </c>
      <c r="J15" s="540" t="n">
        <v>2497.1</v>
      </c>
      <c r="K15" s="541" t="n">
        <v>92</v>
      </c>
      <c r="L15" s="542" t="n">
        <v>511</v>
      </c>
      <c r="M15" s="543" t="n">
        <v>7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</row>
    <row r="16" s="6" customFormat="true" ht="33.95" hidden="false" customHeight="true" outlineLevel="0" collapsed="false">
      <c r="A16" s="533" t="n">
        <v>10</v>
      </c>
      <c r="B16" s="534" t="s">
        <v>82</v>
      </c>
      <c r="C16" s="361" t="s">
        <v>273</v>
      </c>
      <c r="D16" s="535" t="s">
        <v>28</v>
      </c>
      <c r="E16" s="544" t="n">
        <v>0.75</v>
      </c>
      <c r="F16" s="537" t="n">
        <v>0.454166666666667</v>
      </c>
      <c r="G16" s="538" t="n">
        <v>11</v>
      </c>
      <c r="H16" s="539" t="n">
        <v>0.492708333333333</v>
      </c>
      <c r="I16" s="539" t="n">
        <f aca="false">H16-F16</f>
        <v>0.0385416666666667</v>
      </c>
      <c r="J16" s="540" t="n">
        <v>2499.8</v>
      </c>
      <c r="K16" s="541" t="n">
        <v>91</v>
      </c>
      <c r="L16" s="542" t="n">
        <v>355</v>
      </c>
      <c r="M16" s="543" t="n">
        <v>22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</row>
    <row r="17" s="6" customFormat="true" ht="33.95" hidden="false" customHeight="true" outlineLevel="0" collapsed="false">
      <c r="A17" s="533" t="n">
        <v>11</v>
      </c>
      <c r="B17" s="548" t="s">
        <v>92</v>
      </c>
      <c r="C17" s="361" t="s">
        <v>275</v>
      </c>
      <c r="D17" s="535" t="s">
        <v>28</v>
      </c>
      <c r="E17" s="544" t="n">
        <v>0.63</v>
      </c>
      <c r="F17" s="537" t="n">
        <v>0.444444444444444</v>
      </c>
      <c r="G17" s="538" t="n">
        <v>7</v>
      </c>
      <c r="H17" s="539" t="n">
        <v>0.491423611111111</v>
      </c>
      <c r="I17" s="539" t="n">
        <f aca="false">H17-F17</f>
        <v>0.0469791666666667</v>
      </c>
      <c r="J17" s="540" t="n">
        <v>2557.2</v>
      </c>
      <c r="K17" s="541" t="n">
        <v>90</v>
      </c>
      <c r="L17" s="542" t="n">
        <v>249</v>
      </c>
      <c r="M17" s="543" t="n">
        <v>33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</row>
    <row r="18" s="6" customFormat="true" ht="33.95" hidden="false" customHeight="true" outlineLevel="0" collapsed="false">
      <c r="A18" s="533" t="n">
        <v>12</v>
      </c>
      <c r="B18" s="534" t="s">
        <v>23</v>
      </c>
      <c r="C18" s="361" t="s">
        <v>275</v>
      </c>
      <c r="D18" s="535" t="s">
        <v>25</v>
      </c>
      <c r="E18" s="544" t="n">
        <v>0.67</v>
      </c>
      <c r="F18" s="537" t="n">
        <v>0.447222222222222</v>
      </c>
      <c r="G18" s="538" t="n">
        <v>8</v>
      </c>
      <c r="H18" s="539" t="n">
        <v>0.491724537037037</v>
      </c>
      <c r="I18" s="539" t="n">
        <f aca="false">H18-F18</f>
        <v>0.0445023148148148</v>
      </c>
      <c r="J18" s="540" t="n">
        <v>2576.2</v>
      </c>
      <c r="K18" s="541" t="n">
        <v>89</v>
      </c>
      <c r="L18" s="542" t="n">
        <v>509</v>
      </c>
      <c r="M18" s="543" t="n">
        <v>9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</row>
    <row r="19" s="6" customFormat="true" ht="33.95" hidden="false" customHeight="true" outlineLevel="0" collapsed="false">
      <c r="A19" s="533" t="n">
        <v>13</v>
      </c>
      <c r="B19" s="548" t="s">
        <v>166</v>
      </c>
      <c r="C19" s="361" t="s">
        <v>276</v>
      </c>
      <c r="D19" s="535" t="s">
        <v>84</v>
      </c>
      <c r="E19" s="544" t="n">
        <v>0.7</v>
      </c>
      <c r="F19" s="537" t="n">
        <v>0.45</v>
      </c>
      <c r="G19" s="538" t="n">
        <v>14</v>
      </c>
      <c r="H19" s="539" t="n">
        <v>0.493344907407407</v>
      </c>
      <c r="I19" s="539" t="n">
        <f aca="false">H19-F19</f>
        <v>0.0433449074074074</v>
      </c>
      <c r="J19" s="540" t="n">
        <v>2621.5</v>
      </c>
      <c r="K19" s="541" t="n">
        <v>88</v>
      </c>
      <c r="L19" s="542" t="n">
        <v>248</v>
      </c>
      <c r="M19" s="543" t="n">
        <v>34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</row>
    <row r="20" s="6" customFormat="true" ht="33.95" hidden="false" customHeight="true" outlineLevel="0" collapsed="false">
      <c r="A20" s="533" t="n">
        <v>14</v>
      </c>
      <c r="B20" s="534" t="s">
        <v>42</v>
      </c>
      <c r="C20" s="361" t="s">
        <v>277</v>
      </c>
      <c r="D20" s="535" t="s">
        <v>28</v>
      </c>
      <c r="E20" s="544" t="n">
        <v>0.73</v>
      </c>
      <c r="F20" s="537" t="n">
        <v>0.452777777777778</v>
      </c>
      <c r="G20" s="538" t="n">
        <v>17</v>
      </c>
      <c r="H20" s="539" t="n">
        <v>0.494479166666667</v>
      </c>
      <c r="I20" s="539" t="n">
        <f aca="false">H20-F20</f>
        <v>0.0417013888888889</v>
      </c>
      <c r="J20" s="540" t="n">
        <v>2630.2</v>
      </c>
      <c r="K20" s="541" t="n">
        <v>87</v>
      </c>
      <c r="L20" s="542" t="n">
        <v>505</v>
      </c>
      <c r="M20" s="543" t="n">
        <v>10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</row>
    <row r="21" s="6" customFormat="true" ht="33.95" hidden="false" customHeight="true" outlineLevel="0" collapsed="false">
      <c r="A21" s="533" t="n">
        <v>15</v>
      </c>
      <c r="B21" s="534" t="s">
        <v>115</v>
      </c>
      <c r="C21" s="361" t="s">
        <v>275</v>
      </c>
      <c r="D21" s="361" t="s">
        <v>36</v>
      </c>
      <c r="E21" s="544" t="n">
        <v>0.64</v>
      </c>
      <c r="F21" s="537" t="n">
        <v>0.445138888888889</v>
      </c>
      <c r="G21" s="538" t="n">
        <v>13</v>
      </c>
      <c r="H21" s="539" t="n">
        <v>0.493206018518519</v>
      </c>
      <c r="I21" s="539" t="n">
        <f aca="false">H21-F21</f>
        <v>0.0480671296296296</v>
      </c>
      <c r="J21" s="540" t="n">
        <v>2657.9</v>
      </c>
      <c r="K21" s="541" t="n">
        <v>86</v>
      </c>
      <c r="L21" s="542" t="n">
        <v>184</v>
      </c>
      <c r="M21" s="543" t="n">
        <v>40</v>
      </c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</row>
    <row r="22" s="6" customFormat="true" ht="33.95" hidden="false" customHeight="true" outlineLevel="0" collapsed="false">
      <c r="A22" s="533" t="n">
        <v>16</v>
      </c>
      <c r="B22" s="534" t="s">
        <v>278</v>
      </c>
      <c r="C22" s="361" t="s">
        <v>279</v>
      </c>
      <c r="D22" s="535" t="s">
        <v>60</v>
      </c>
      <c r="E22" s="544" t="n">
        <v>0.58</v>
      </c>
      <c r="F22" s="537" t="n">
        <v>0.440277777777778</v>
      </c>
      <c r="G22" s="538" t="n">
        <v>15</v>
      </c>
      <c r="H22" s="549" t="n">
        <v>0.494039351851852</v>
      </c>
      <c r="I22" s="539" t="n">
        <f aca="false">H22-F22</f>
        <v>0.0537615740740741</v>
      </c>
      <c r="J22" s="540" t="n">
        <v>2694.1</v>
      </c>
      <c r="K22" s="541" t="n">
        <v>85</v>
      </c>
      <c r="L22" s="542" t="n">
        <v>85</v>
      </c>
      <c r="M22" s="543" t="n">
        <v>45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</row>
    <row r="23" s="6" customFormat="true" ht="33.95" hidden="false" customHeight="true" outlineLevel="0" collapsed="false">
      <c r="A23" s="533" t="n">
        <v>17</v>
      </c>
      <c r="B23" s="534" t="s">
        <v>280</v>
      </c>
      <c r="C23" s="361" t="s">
        <v>281</v>
      </c>
      <c r="D23" s="535" t="s">
        <v>269</v>
      </c>
      <c r="E23" s="536" t="n">
        <v>0.69</v>
      </c>
      <c r="F23" s="537" t="n">
        <v>0.449305555555556</v>
      </c>
      <c r="G23" s="538" t="n">
        <v>18</v>
      </c>
      <c r="H23" s="539" t="n">
        <v>0.494837962962963</v>
      </c>
      <c r="I23" s="539" t="n">
        <f aca="false">H23-F23</f>
        <v>0.0455324074074074</v>
      </c>
      <c r="J23" s="540" t="n">
        <v>2714.5</v>
      </c>
      <c r="K23" s="541" t="n">
        <v>84</v>
      </c>
      <c r="L23" s="542" t="n">
        <v>84</v>
      </c>
      <c r="M23" s="543" t="n">
        <v>46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</row>
    <row r="24" s="6" customFormat="true" ht="33.95" hidden="false" customHeight="true" outlineLevel="0" collapsed="false">
      <c r="A24" s="533" t="n">
        <v>18</v>
      </c>
      <c r="B24" s="534" t="s">
        <v>31</v>
      </c>
      <c r="C24" s="361" t="s">
        <v>282</v>
      </c>
      <c r="D24" s="535" t="s">
        <v>33</v>
      </c>
      <c r="E24" s="536" t="n">
        <v>0.67</v>
      </c>
      <c r="F24" s="537" t="n">
        <v>0.447222222222222</v>
      </c>
      <c r="G24" s="538" t="n">
        <v>16</v>
      </c>
      <c r="H24" s="539" t="n">
        <v>0.494166666666667</v>
      </c>
      <c r="I24" s="539" t="n">
        <f aca="false">H24-F24</f>
        <v>0.0469444444444444</v>
      </c>
      <c r="J24" s="540" t="n">
        <v>2717.5</v>
      </c>
      <c r="K24" s="541" t="n">
        <v>83</v>
      </c>
      <c r="L24" s="542" t="n">
        <v>537</v>
      </c>
      <c r="M24" s="543" t="n">
        <v>2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</row>
    <row r="25" s="6" customFormat="true" ht="33.95" hidden="false" customHeight="true" outlineLevel="0" collapsed="false">
      <c r="A25" s="533" t="n">
        <v>19</v>
      </c>
      <c r="B25" s="534" t="s">
        <v>45</v>
      </c>
      <c r="C25" s="361" t="s">
        <v>283</v>
      </c>
      <c r="D25" s="535" t="s">
        <v>46</v>
      </c>
      <c r="E25" s="544" t="n">
        <v>0.72</v>
      </c>
      <c r="F25" s="537" t="n">
        <v>0.451388888888889</v>
      </c>
      <c r="G25" s="538" t="n">
        <v>19</v>
      </c>
      <c r="H25" s="539" t="n">
        <v>0.495162037037037</v>
      </c>
      <c r="I25" s="539" t="n">
        <f aca="false">H25-F25</f>
        <v>0.0437731481481482</v>
      </c>
      <c r="J25" s="540" t="n">
        <v>2723</v>
      </c>
      <c r="K25" s="541" t="n">
        <v>82</v>
      </c>
      <c r="L25" s="542" t="n">
        <v>517</v>
      </c>
      <c r="M25" s="543" t="n">
        <v>4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</row>
    <row r="26" s="6" customFormat="true" ht="33.95" hidden="false" customHeight="true" outlineLevel="0" collapsed="false">
      <c r="A26" s="533" t="n">
        <v>20</v>
      </c>
      <c r="B26" s="548" t="s">
        <v>49</v>
      </c>
      <c r="C26" s="547" t="s">
        <v>50</v>
      </c>
      <c r="D26" s="535" t="s">
        <v>28</v>
      </c>
      <c r="E26" s="544" t="n">
        <v>0.74</v>
      </c>
      <c r="F26" s="537" t="n">
        <v>0.453472222222222</v>
      </c>
      <c r="G26" s="538" t="n">
        <v>23</v>
      </c>
      <c r="H26" s="539" t="n">
        <v>0.496342592592593</v>
      </c>
      <c r="I26" s="539" t="n">
        <f aca="false">H26-F26</f>
        <v>0.0428703703703704</v>
      </c>
      <c r="J26" s="540" t="n">
        <v>2741</v>
      </c>
      <c r="K26" s="541" t="n">
        <v>81</v>
      </c>
      <c r="L26" s="542" t="n">
        <v>496</v>
      </c>
      <c r="M26" s="543" t="n">
        <v>13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</row>
    <row r="27" s="6" customFormat="true" ht="33.95" hidden="false" customHeight="true" outlineLevel="0" collapsed="false">
      <c r="A27" s="533" t="n">
        <v>21</v>
      </c>
      <c r="B27" s="534" t="s">
        <v>87</v>
      </c>
      <c r="C27" s="361" t="s">
        <v>88</v>
      </c>
      <c r="D27" s="535" t="s">
        <v>28</v>
      </c>
      <c r="E27" s="544" t="n">
        <v>0.7</v>
      </c>
      <c r="F27" s="537" t="n">
        <v>0.45</v>
      </c>
      <c r="G27" s="538" t="n">
        <v>20</v>
      </c>
      <c r="H27" s="539" t="n">
        <v>0.495775462962963</v>
      </c>
      <c r="I27" s="539" t="n">
        <f aca="false">H27-F27</f>
        <v>0.045775462962963</v>
      </c>
      <c r="J27" s="540" t="n">
        <v>2768.5</v>
      </c>
      <c r="K27" s="541" t="n">
        <v>80</v>
      </c>
      <c r="L27" s="542" t="n">
        <v>245</v>
      </c>
      <c r="M27" s="543" t="n">
        <v>36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</row>
    <row r="28" s="6" customFormat="true" ht="33.95" hidden="false" customHeight="true" outlineLevel="0" collapsed="false">
      <c r="A28" s="533" t="n">
        <v>22</v>
      </c>
      <c r="B28" s="534" t="s">
        <v>83</v>
      </c>
      <c r="C28" s="361" t="s">
        <v>273</v>
      </c>
      <c r="D28" s="535" t="s">
        <v>84</v>
      </c>
      <c r="E28" s="544" t="n">
        <v>0.73</v>
      </c>
      <c r="F28" s="537" t="n">
        <v>0.458333333333333</v>
      </c>
      <c r="G28" s="538" t="n">
        <v>33</v>
      </c>
      <c r="H28" s="539" t="n">
        <v>0.502662037037037</v>
      </c>
      <c r="I28" s="539" t="n">
        <f aca="false">H28-F28</f>
        <v>0.0443287037037037</v>
      </c>
      <c r="J28" s="540" t="n">
        <v>2795.9</v>
      </c>
      <c r="K28" s="541" t="n">
        <v>79</v>
      </c>
      <c r="L28" s="542" t="n">
        <v>224</v>
      </c>
      <c r="M28" s="543" t="n">
        <v>37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</row>
    <row r="29" s="6" customFormat="true" ht="33.95" hidden="false" customHeight="true" outlineLevel="0" collapsed="false">
      <c r="A29" s="533" t="n">
        <v>23</v>
      </c>
      <c r="B29" s="534" t="s">
        <v>284</v>
      </c>
      <c r="C29" s="361" t="s">
        <v>275</v>
      </c>
      <c r="D29" s="361" t="s">
        <v>36</v>
      </c>
      <c r="E29" s="550" t="n">
        <v>0.64</v>
      </c>
      <c r="F29" s="537" t="n">
        <v>0.445138888888889</v>
      </c>
      <c r="G29" s="538" t="n">
        <v>21</v>
      </c>
      <c r="H29" s="539" t="n">
        <v>0.495856481481482</v>
      </c>
      <c r="I29" s="539" t="n">
        <f aca="false">H29-F29</f>
        <v>0.0507175925925926</v>
      </c>
      <c r="J29" s="540" t="n">
        <v>2804.5</v>
      </c>
      <c r="K29" s="541" t="n">
        <v>78</v>
      </c>
      <c r="L29" s="551" t="s">
        <v>152</v>
      </c>
      <c r="M29" s="552" t="s">
        <v>152</v>
      </c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</row>
    <row r="30" s="6" customFormat="true" ht="33.95" hidden="false" customHeight="true" outlineLevel="0" collapsed="false">
      <c r="A30" s="533" t="n">
        <v>24</v>
      </c>
      <c r="B30" s="534" t="s">
        <v>58</v>
      </c>
      <c r="C30" s="361" t="s">
        <v>285</v>
      </c>
      <c r="D30" s="535" t="s">
        <v>60</v>
      </c>
      <c r="E30" s="544" t="n">
        <v>0.63</v>
      </c>
      <c r="F30" s="537" t="n">
        <v>0.444444444444444</v>
      </c>
      <c r="G30" s="538" t="n">
        <v>22</v>
      </c>
      <c r="H30" s="539" t="n">
        <v>0.496238425925926</v>
      </c>
      <c r="I30" s="539" t="n">
        <f aca="false">H30-F30</f>
        <v>0.0517939814814815</v>
      </c>
      <c r="J30" s="540" t="n">
        <v>2819.3</v>
      </c>
      <c r="K30" s="541" t="n">
        <v>77</v>
      </c>
      <c r="L30" s="542" t="n">
        <v>539</v>
      </c>
      <c r="M30" s="543" t="n">
        <v>1</v>
      </c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</row>
    <row r="31" s="6" customFormat="true" ht="33.95" hidden="false" customHeight="true" outlineLevel="0" collapsed="false">
      <c r="A31" s="533" t="n">
        <v>25</v>
      </c>
      <c r="B31" s="534" t="s">
        <v>209</v>
      </c>
      <c r="C31" s="361" t="s">
        <v>275</v>
      </c>
      <c r="D31" s="535" t="s">
        <v>28</v>
      </c>
      <c r="E31" s="544" t="n">
        <v>0.63</v>
      </c>
      <c r="F31" s="537" t="n">
        <v>0.444444444444444</v>
      </c>
      <c r="G31" s="538" t="n">
        <v>25</v>
      </c>
      <c r="H31" s="539" t="n">
        <v>0.497199074074074</v>
      </c>
      <c r="I31" s="539" t="n">
        <f aca="false">H31-F31</f>
        <v>0.0527546296296296</v>
      </c>
      <c r="J31" s="540" t="n">
        <v>2871.5</v>
      </c>
      <c r="K31" s="541" t="n">
        <v>76</v>
      </c>
      <c r="L31" s="542" t="n">
        <v>525</v>
      </c>
      <c r="M31" s="543" t="n">
        <v>3</v>
      </c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</row>
    <row r="32" s="6" customFormat="true" ht="33.95" hidden="false" customHeight="true" outlineLevel="0" collapsed="false">
      <c r="A32" s="533" t="n">
        <v>26</v>
      </c>
      <c r="B32" s="553" t="s">
        <v>72</v>
      </c>
      <c r="C32" s="547" t="s">
        <v>73</v>
      </c>
      <c r="D32" s="535" t="s">
        <v>25</v>
      </c>
      <c r="E32" s="544" t="n">
        <v>0.76</v>
      </c>
      <c r="F32" s="537" t="n">
        <v>0.454861111111111</v>
      </c>
      <c r="G32" s="538" t="n">
        <v>29</v>
      </c>
      <c r="H32" s="539" t="n">
        <v>0.498668981481482</v>
      </c>
      <c r="I32" s="539" t="n">
        <f aca="false">H32-F32</f>
        <v>0.0438078703703704</v>
      </c>
      <c r="J32" s="540" t="n">
        <v>2876.6</v>
      </c>
      <c r="K32" s="541" t="n">
        <v>75</v>
      </c>
      <c r="L32" s="542" t="n">
        <v>424</v>
      </c>
      <c r="M32" s="543" t="n">
        <v>18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</row>
    <row r="33" s="6" customFormat="true" ht="33.95" hidden="false" customHeight="true" outlineLevel="0" collapsed="false">
      <c r="A33" s="533" t="n">
        <v>27</v>
      </c>
      <c r="B33" s="534" t="s">
        <v>51</v>
      </c>
      <c r="C33" s="361" t="s">
        <v>275</v>
      </c>
      <c r="D33" s="535" t="s">
        <v>52</v>
      </c>
      <c r="E33" s="536" t="n">
        <v>0.62</v>
      </c>
      <c r="F33" s="537" t="n">
        <v>0.443055555555556</v>
      </c>
      <c r="G33" s="538" t="n">
        <v>24</v>
      </c>
      <c r="H33" s="539" t="n">
        <v>0.496759259259259</v>
      </c>
      <c r="I33" s="539" t="n">
        <f aca="false">H33-F33</f>
        <v>0.0537037037037037</v>
      </c>
      <c r="J33" s="540" t="n">
        <v>2876.8</v>
      </c>
      <c r="K33" s="541" t="n">
        <v>74</v>
      </c>
      <c r="L33" s="542" t="n">
        <v>431</v>
      </c>
      <c r="M33" s="543" t="n">
        <v>16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</row>
    <row r="34" customFormat="false" ht="33.95" hidden="false" customHeight="true" outlineLevel="0" collapsed="false">
      <c r="A34" s="533" t="n">
        <v>28</v>
      </c>
      <c r="B34" s="534" t="s">
        <v>161</v>
      </c>
      <c r="C34" s="535" t="s">
        <v>286</v>
      </c>
      <c r="D34" s="535" t="s">
        <v>28</v>
      </c>
      <c r="E34" s="544" t="n">
        <v>0.59</v>
      </c>
      <c r="F34" s="537" t="n">
        <v>0.440972222222222</v>
      </c>
      <c r="G34" s="538" t="n">
        <v>27</v>
      </c>
      <c r="H34" s="539" t="n">
        <v>0.497881944444444</v>
      </c>
      <c r="I34" s="539" t="n">
        <f aca="false">H34-F34</f>
        <v>0.0569097222222222</v>
      </c>
      <c r="J34" s="540" t="n">
        <v>2901</v>
      </c>
      <c r="K34" s="541" t="n">
        <v>73</v>
      </c>
      <c r="L34" s="542" t="n">
        <v>302</v>
      </c>
      <c r="M34" s="543" t="n">
        <v>25</v>
      </c>
    </row>
    <row r="35" s="6" customFormat="true" ht="33.95" hidden="false" customHeight="true" outlineLevel="0" collapsed="false">
      <c r="A35" s="533" t="n">
        <v>29</v>
      </c>
      <c r="B35" s="534" t="s">
        <v>93</v>
      </c>
      <c r="C35" s="361" t="s">
        <v>287</v>
      </c>
      <c r="D35" s="535" t="s">
        <v>84</v>
      </c>
      <c r="E35" s="544" t="n">
        <v>0.57</v>
      </c>
      <c r="F35" s="537" t="n">
        <v>0.438888888888889</v>
      </c>
      <c r="G35" s="538" t="n">
        <v>26</v>
      </c>
      <c r="H35" s="539" t="n">
        <v>0.497824074074074</v>
      </c>
      <c r="I35" s="539" t="n">
        <f aca="false">H35-F35</f>
        <v>0.0589351851851852</v>
      </c>
      <c r="J35" s="540" t="n">
        <v>2902.4</v>
      </c>
      <c r="K35" s="541" t="n">
        <v>72</v>
      </c>
      <c r="L35" s="542" t="n">
        <v>272</v>
      </c>
      <c r="M35" s="543" t="n">
        <v>28</v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</row>
    <row r="36" s="6" customFormat="true" ht="33.95" hidden="false" customHeight="true" outlineLevel="0" collapsed="false">
      <c r="A36" s="533" t="n">
        <v>30</v>
      </c>
      <c r="B36" s="534" t="s">
        <v>63</v>
      </c>
      <c r="C36" s="361" t="s">
        <v>288</v>
      </c>
      <c r="D36" s="361" t="s">
        <v>36</v>
      </c>
      <c r="E36" s="544" t="n">
        <v>0.66</v>
      </c>
      <c r="F36" s="537" t="n">
        <v>0.446527777777778</v>
      </c>
      <c r="G36" s="538" t="n">
        <v>28</v>
      </c>
      <c r="H36" s="539" t="n">
        <v>0.498634259259259</v>
      </c>
      <c r="I36" s="539" t="n">
        <f aca="false">H36-F36</f>
        <v>0.0521064814814815</v>
      </c>
      <c r="J36" s="540" t="n">
        <v>2971.3</v>
      </c>
      <c r="K36" s="541" t="n">
        <v>71</v>
      </c>
      <c r="L36" s="542" t="n">
        <v>499</v>
      </c>
      <c r="M36" s="543" t="n">
        <v>11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</row>
    <row r="37" s="6" customFormat="true" ht="33.95" hidden="false" customHeight="true" outlineLevel="0" collapsed="false">
      <c r="A37" s="533" t="n">
        <v>31</v>
      </c>
      <c r="B37" s="534" t="s">
        <v>68</v>
      </c>
      <c r="C37" s="361" t="s">
        <v>289</v>
      </c>
      <c r="D37" s="535" t="s">
        <v>28</v>
      </c>
      <c r="E37" s="544" t="n">
        <v>0.65</v>
      </c>
      <c r="F37" s="537" t="n">
        <v>0.445833333333333</v>
      </c>
      <c r="G37" s="538" t="n">
        <v>30</v>
      </c>
      <c r="H37" s="539" t="n">
        <v>0.499537037037037</v>
      </c>
      <c r="I37" s="539" t="n">
        <f aca="false">H37-F37</f>
        <v>0.0537037037037037</v>
      </c>
      <c r="J37" s="540" t="n">
        <v>3016</v>
      </c>
      <c r="K37" s="541" t="n">
        <v>70</v>
      </c>
      <c r="L37" s="542" t="n">
        <v>474</v>
      </c>
      <c r="M37" s="543" t="n">
        <v>14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</row>
    <row r="38" s="6" customFormat="true" ht="33.95" hidden="false" customHeight="true" outlineLevel="0" collapsed="false">
      <c r="A38" s="533" t="n">
        <v>32</v>
      </c>
      <c r="B38" s="534" t="s">
        <v>204</v>
      </c>
      <c r="C38" s="361" t="s">
        <v>290</v>
      </c>
      <c r="D38" s="535" t="s">
        <v>25</v>
      </c>
      <c r="E38" s="544" t="n">
        <v>0.64</v>
      </c>
      <c r="F38" s="537" t="n">
        <v>0.445138888888889</v>
      </c>
      <c r="G38" s="538" t="n">
        <v>31</v>
      </c>
      <c r="H38" s="539" t="n">
        <v>0.500497685185185</v>
      </c>
      <c r="I38" s="539" t="n">
        <f aca="false">H38-F38</f>
        <v>0.0553587962962963</v>
      </c>
      <c r="J38" s="540" t="n">
        <v>3061.1</v>
      </c>
      <c r="K38" s="541" t="n">
        <v>69</v>
      </c>
      <c r="L38" s="542" t="n">
        <v>248</v>
      </c>
      <c r="M38" s="543" t="n">
        <v>35</v>
      </c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</row>
    <row r="39" s="6" customFormat="true" ht="33.95" hidden="false" customHeight="true" outlineLevel="0" collapsed="false">
      <c r="A39" s="533" t="n">
        <v>33</v>
      </c>
      <c r="B39" s="534" t="s">
        <v>44</v>
      </c>
      <c r="C39" s="361" t="s">
        <v>290</v>
      </c>
      <c r="D39" s="535" t="s">
        <v>28</v>
      </c>
      <c r="E39" s="536" t="n">
        <v>0.64</v>
      </c>
      <c r="F39" s="537" t="n">
        <v>0.445138888888889</v>
      </c>
      <c r="G39" s="538" t="n">
        <v>32</v>
      </c>
      <c r="H39" s="539" t="n">
        <v>0.501793981481482</v>
      </c>
      <c r="I39" s="539" t="n">
        <f aca="false">H39-F39</f>
        <v>0.0566550925925926</v>
      </c>
      <c r="J39" s="540" t="n">
        <v>3132.8</v>
      </c>
      <c r="K39" s="541" t="n">
        <v>68</v>
      </c>
      <c r="L39" s="542" t="n">
        <v>351</v>
      </c>
      <c r="M39" s="543" t="n">
        <v>23</v>
      </c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</row>
    <row r="40" customFormat="false" ht="33.95" hidden="false" customHeight="true" outlineLevel="0" collapsed="false">
      <c r="A40" s="533" t="n">
        <v>34</v>
      </c>
      <c r="B40" s="534" t="s">
        <v>291</v>
      </c>
      <c r="C40" s="361" t="s">
        <v>290</v>
      </c>
      <c r="D40" s="535" t="s">
        <v>46</v>
      </c>
      <c r="E40" s="536" t="n">
        <v>0.64</v>
      </c>
      <c r="F40" s="537" t="n">
        <v>0.445138888888889</v>
      </c>
      <c r="G40" s="538" t="n">
        <v>34</v>
      </c>
      <c r="H40" s="539" t="n">
        <v>0.504618055555556</v>
      </c>
      <c r="I40" s="539" t="n">
        <f aca="false">H40-F40</f>
        <v>0.0594791666666667</v>
      </c>
      <c r="J40" s="540" t="n">
        <v>3289</v>
      </c>
      <c r="K40" s="541" t="n">
        <v>67</v>
      </c>
      <c r="L40" s="542" t="n">
        <v>431</v>
      </c>
      <c r="M40" s="543" t="n">
        <v>17</v>
      </c>
    </row>
    <row r="41" s="6" customFormat="true" ht="33.95" hidden="false" customHeight="true" outlineLevel="0" collapsed="false">
      <c r="A41" s="533" t="n">
        <v>35</v>
      </c>
      <c r="B41" s="534" t="s">
        <v>229</v>
      </c>
      <c r="C41" s="361" t="s">
        <v>271</v>
      </c>
      <c r="D41" s="535" t="s">
        <v>52</v>
      </c>
      <c r="E41" s="544" t="n">
        <v>0.69</v>
      </c>
      <c r="F41" s="537" t="n">
        <v>0.449305555555556</v>
      </c>
      <c r="G41" s="538" t="n">
        <v>35</v>
      </c>
      <c r="H41" s="539" t="n">
        <v>0.50943287037037</v>
      </c>
      <c r="I41" s="539" t="n">
        <f aca="false">H41-F41</f>
        <v>0.0601273148148148</v>
      </c>
      <c r="J41" s="540" t="n">
        <v>3584.6</v>
      </c>
      <c r="K41" s="541" t="n">
        <v>66</v>
      </c>
      <c r="L41" s="542" t="n">
        <v>66</v>
      </c>
      <c r="M41" s="543" t="n">
        <v>51</v>
      </c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</row>
    <row r="42" s="6" customFormat="true" ht="33.95" hidden="false" customHeight="true" outlineLevel="0" collapsed="false">
      <c r="A42" s="533" t="n">
        <v>36</v>
      </c>
      <c r="B42" s="534" t="s">
        <v>85</v>
      </c>
      <c r="C42" s="361" t="s">
        <v>86</v>
      </c>
      <c r="D42" s="535" t="s">
        <v>25</v>
      </c>
      <c r="E42" s="536" t="n">
        <v>0.71</v>
      </c>
      <c r="F42" s="537" t="n">
        <v>0.450694444444444</v>
      </c>
      <c r="G42" s="538"/>
      <c r="H42" s="539" t="s">
        <v>71</v>
      </c>
      <c r="I42" s="539"/>
      <c r="J42" s="539"/>
      <c r="K42" s="541" t="n">
        <v>65</v>
      </c>
      <c r="L42" s="542" t="n">
        <v>310</v>
      </c>
      <c r="M42" s="543" t="n">
        <v>24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</row>
    <row r="43" s="6" customFormat="true" ht="33.95" hidden="false" customHeight="true" outlineLevel="0" collapsed="false">
      <c r="A43" s="533" t="n">
        <v>37</v>
      </c>
      <c r="B43" s="534" t="s">
        <v>26</v>
      </c>
      <c r="C43" s="361" t="s">
        <v>290</v>
      </c>
      <c r="D43" s="535" t="s">
        <v>28</v>
      </c>
      <c r="E43" s="544" t="n">
        <v>0.6</v>
      </c>
      <c r="F43" s="537"/>
      <c r="G43" s="554"/>
      <c r="H43" s="539" t="s">
        <v>65</v>
      </c>
      <c r="I43" s="539"/>
      <c r="J43" s="539"/>
      <c r="K43" s="541" t="n">
        <v>0</v>
      </c>
      <c r="L43" s="555" t="n">
        <v>283</v>
      </c>
      <c r="M43" s="543" t="n">
        <v>26</v>
      </c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</row>
    <row r="44" s="6" customFormat="true" ht="33.95" hidden="false" customHeight="true" outlineLevel="0" collapsed="false">
      <c r="A44" s="533" t="n">
        <v>38</v>
      </c>
      <c r="B44" s="556" t="s">
        <v>91</v>
      </c>
      <c r="C44" s="361" t="s">
        <v>288</v>
      </c>
      <c r="D44" s="535" t="s">
        <v>28</v>
      </c>
      <c r="E44" s="544" t="n">
        <v>0.63</v>
      </c>
      <c r="F44" s="537"/>
      <c r="G44" s="555"/>
      <c r="H44" s="539" t="s">
        <v>65</v>
      </c>
      <c r="I44" s="539"/>
      <c r="J44" s="539"/>
      <c r="K44" s="541" t="n">
        <v>0</v>
      </c>
      <c r="L44" s="555" t="n">
        <v>84</v>
      </c>
      <c r="M44" s="543" t="n">
        <v>47</v>
      </c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</row>
    <row r="45" s="6" customFormat="true" ht="33.95" hidden="false" customHeight="true" outlineLevel="0" collapsed="false">
      <c r="A45" s="533" t="n">
        <v>39</v>
      </c>
      <c r="B45" s="548" t="s">
        <v>292</v>
      </c>
      <c r="C45" s="361" t="s">
        <v>290</v>
      </c>
      <c r="D45" s="535" t="s">
        <v>28</v>
      </c>
      <c r="E45" s="544" t="n">
        <v>0.65</v>
      </c>
      <c r="F45" s="537"/>
      <c r="G45" s="538"/>
      <c r="H45" s="539" t="s">
        <v>65</v>
      </c>
      <c r="I45" s="539"/>
      <c r="J45" s="539"/>
      <c r="K45" s="541" t="n">
        <v>0</v>
      </c>
      <c r="L45" s="555" t="n">
        <v>405</v>
      </c>
      <c r="M45" s="543" t="n">
        <v>19</v>
      </c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</row>
    <row r="46" s="6" customFormat="true" ht="33.95" hidden="false" customHeight="true" outlineLevel="0" collapsed="false">
      <c r="A46" s="533" t="n">
        <v>40</v>
      </c>
      <c r="B46" s="534" t="s">
        <v>47</v>
      </c>
      <c r="C46" s="547" t="s">
        <v>48</v>
      </c>
      <c r="D46" s="535" t="s">
        <v>28</v>
      </c>
      <c r="E46" s="544" t="n">
        <v>0.72</v>
      </c>
      <c r="F46" s="537"/>
      <c r="G46" s="554"/>
      <c r="H46" s="539" t="s">
        <v>65</v>
      </c>
      <c r="I46" s="539"/>
      <c r="J46" s="539"/>
      <c r="K46" s="541" t="n">
        <v>0</v>
      </c>
      <c r="L46" s="555" t="n">
        <v>263</v>
      </c>
      <c r="M46" s="543" t="n">
        <v>29</v>
      </c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</row>
    <row r="47" s="6" customFormat="true" ht="33.95" hidden="false" customHeight="true" outlineLevel="0" collapsed="false">
      <c r="A47" s="533" t="n">
        <v>41</v>
      </c>
      <c r="B47" s="534" t="s">
        <v>39</v>
      </c>
      <c r="C47" s="547" t="s">
        <v>283</v>
      </c>
      <c r="D47" s="361" t="s">
        <v>36</v>
      </c>
      <c r="E47" s="544" t="n">
        <v>0.74</v>
      </c>
      <c r="F47" s="537"/>
      <c r="G47" s="538"/>
      <c r="H47" s="539" t="s">
        <v>65</v>
      </c>
      <c r="I47" s="539"/>
      <c r="J47" s="539"/>
      <c r="K47" s="541" t="n">
        <v>0</v>
      </c>
      <c r="L47" s="555" t="n">
        <v>186</v>
      </c>
      <c r="M47" s="543" t="n">
        <v>39</v>
      </c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</row>
    <row r="48" customFormat="false" ht="33.95" hidden="false" customHeight="true" outlineLevel="0" collapsed="false">
      <c r="A48" s="533" t="n">
        <v>42</v>
      </c>
      <c r="B48" s="534" t="s">
        <v>66</v>
      </c>
      <c r="C48" s="557" t="s">
        <v>293</v>
      </c>
      <c r="D48" s="535" t="s">
        <v>28</v>
      </c>
      <c r="E48" s="544" t="n">
        <v>0.74</v>
      </c>
      <c r="F48" s="537"/>
      <c r="G48" s="554"/>
      <c r="H48" s="539" t="s">
        <v>65</v>
      </c>
      <c r="I48" s="558"/>
      <c r="J48" s="539"/>
      <c r="K48" s="541" t="n">
        <v>0</v>
      </c>
      <c r="L48" s="555" t="n">
        <v>164</v>
      </c>
      <c r="M48" s="543" t="n">
        <v>44</v>
      </c>
    </row>
    <row r="49" s="6" customFormat="true" ht="33.95" hidden="false" customHeight="true" outlineLevel="0" collapsed="false">
      <c r="A49" s="533" t="n">
        <v>43</v>
      </c>
      <c r="B49" s="534" t="s">
        <v>80</v>
      </c>
      <c r="C49" s="361" t="s">
        <v>81</v>
      </c>
      <c r="D49" s="535" t="s">
        <v>269</v>
      </c>
      <c r="E49" s="544" t="n">
        <v>0.76</v>
      </c>
      <c r="F49" s="537"/>
      <c r="G49" s="559"/>
      <c r="H49" s="539" t="s">
        <v>65</v>
      </c>
      <c r="I49" s="558"/>
      <c r="J49" s="539"/>
      <c r="K49" s="560" t="n">
        <v>0</v>
      </c>
      <c r="L49" s="555" t="n">
        <v>273</v>
      </c>
      <c r="M49" s="543" t="n">
        <v>27</v>
      </c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</row>
    <row r="50" s="6" customFormat="true" ht="33.95" hidden="false" customHeight="true" outlineLevel="0" collapsed="false">
      <c r="A50" s="533" t="n">
        <v>44</v>
      </c>
      <c r="B50" s="534" t="s">
        <v>294</v>
      </c>
      <c r="C50" s="535" t="s">
        <v>295</v>
      </c>
      <c r="D50" s="535" t="s">
        <v>84</v>
      </c>
      <c r="E50" s="544"/>
      <c r="F50" s="537"/>
      <c r="G50" s="559"/>
      <c r="H50" s="539" t="s">
        <v>96</v>
      </c>
      <c r="I50" s="558"/>
      <c r="J50" s="539"/>
      <c r="K50" s="560" t="s">
        <v>296</v>
      </c>
      <c r="L50" s="561" t="s">
        <v>152</v>
      </c>
      <c r="M50" s="552" t="s">
        <v>152</v>
      </c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</row>
    <row r="51" s="6" customFormat="true" ht="33.75" hidden="false" customHeight="true" outlineLevel="0" collapsed="false">
      <c r="A51" s="562"/>
      <c r="B51" s="563" t="s">
        <v>100</v>
      </c>
      <c r="C51" s="564"/>
      <c r="D51" s="564"/>
      <c r="E51" s="565"/>
      <c r="F51" s="566"/>
      <c r="G51" s="567"/>
      <c r="H51" s="568"/>
      <c r="I51" s="569" t="s">
        <v>297</v>
      </c>
      <c r="J51" s="569"/>
      <c r="K51" s="569"/>
      <c r="L51" s="569"/>
      <c r="M51" s="569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</row>
    <row r="52" s="6" customFormat="true" ht="33.75" hidden="false" customHeight="true" outlineLevel="0" collapsed="false">
      <c r="A52" s="570"/>
      <c r="B52" s="571" t="s">
        <v>298</v>
      </c>
      <c r="C52" s="571"/>
      <c r="D52" s="571"/>
      <c r="E52" s="571"/>
      <c r="F52" s="571"/>
      <c r="G52" s="571"/>
      <c r="H52" s="571"/>
      <c r="I52" s="572" t="s">
        <v>299</v>
      </c>
      <c r="J52" s="572"/>
      <c r="K52" s="572"/>
      <c r="L52" s="572"/>
      <c r="M52" s="572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</row>
    <row r="53" s="6" customFormat="true" ht="33.95" hidden="false" customHeight="true" outlineLevel="0" collapsed="false">
      <c r="A53" s="570"/>
      <c r="B53" s="571" t="s">
        <v>300</v>
      </c>
      <c r="C53" s="573"/>
      <c r="D53" s="573"/>
      <c r="E53" s="573"/>
      <c r="F53" s="573"/>
      <c r="G53" s="573"/>
      <c r="H53" s="573"/>
      <c r="I53" s="574" t="s">
        <v>301</v>
      </c>
      <c r="J53" s="574"/>
      <c r="K53" s="574"/>
      <c r="L53" s="574"/>
      <c r="M53" s="574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</row>
    <row r="54" customFormat="false" ht="33.95" hidden="false" customHeight="true" outlineLevel="0" collapsed="false">
      <c r="A54" s="575"/>
      <c r="B54" s="576" t="s">
        <v>302</v>
      </c>
      <c r="C54" s="577"/>
      <c r="D54" s="577"/>
      <c r="E54" s="577"/>
      <c r="F54" s="577"/>
      <c r="G54" s="577"/>
      <c r="H54" s="577"/>
      <c r="I54" s="578" t="s">
        <v>303</v>
      </c>
      <c r="J54" s="578"/>
      <c r="K54" s="578"/>
      <c r="L54" s="578"/>
      <c r="M54" s="578"/>
    </row>
  </sheetData>
  <mergeCells count="18">
    <mergeCell ref="L1:M1"/>
    <mergeCell ref="C2:I3"/>
    <mergeCell ref="J2:M2"/>
    <mergeCell ref="J3:M3"/>
    <mergeCell ref="C4:I4"/>
    <mergeCell ref="J4:M4"/>
    <mergeCell ref="B5:B6"/>
    <mergeCell ref="C5:C6"/>
    <mergeCell ref="D5:D6"/>
    <mergeCell ref="E5:E6"/>
    <mergeCell ref="G5:G6"/>
    <mergeCell ref="J5:J6"/>
    <mergeCell ref="K5:K6"/>
    <mergeCell ref="L5:M5"/>
    <mergeCell ref="I51:M51"/>
    <mergeCell ref="I52:M52"/>
    <mergeCell ref="I53:M53"/>
    <mergeCell ref="I54:M5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0.49"/>
    <col collapsed="false" customWidth="true" hidden="false" outlineLevel="0" max="3" min="3" style="1" width="17.12"/>
    <col collapsed="false" customWidth="true" hidden="false" outlineLevel="0" max="4" min="4" style="1" width="12.86"/>
    <col collapsed="false" customWidth="true" hidden="false" outlineLevel="0" max="5" min="5" style="1" width="12.75"/>
    <col collapsed="false" customWidth="true" hidden="false" outlineLevel="0" max="6" min="6" style="1" width="11.37"/>
    <col collapsed="false" customWidth="true" hidden="false" outlineLevel="0" max="7" min="7" style="1" width="23.87"/>
    <col collapsed="false" customWidth="true" hidden="false" outlineLevel="0" max="8" min="8" style="1" width="24.12"/>
    <col collapsed="false" customWidth="true" hidden="false" outlineLevel="0" max="9" min="9" style="1" width="23.62"/>
    <col collapsed="false" customWidth="true" hidden="false" outlineLevel="0" max="11" min="10" style="1" width="12.12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s="6" customFormat="true" ht="14.25" hidden="false" customHeight="true" outlineLevel="0" collapsed="false">
      <c r="A1" s="170"/>
      <c r="B1" s="170"/>
      <c r="C1" s="170"/>
      <c r="D1" s="425"/>
      <c r="E1" s="425"/>
      <c r="F1" s="425"/>
      <c r="G1" s="425"/>
      <c r="H1" s="425"/>
      <c r="I1" s="425"/>
      <c r="J1" s="425"/>
      <c r="K1" s="579"/>
      <c r="L1" s="497"/>
    </row>
    <row r="2" s="6" customFormat="true" ht="31.5" hidden="false" customHeight="true" outlineLevel="0" collapsed="false">
      <c r="A2" s="580"/>
      <c r="B2" s="499" t="s">
        <v>0</v>
      </c>
      <c r="C2" s="581" t="s">
        <v>304</v>
      </c>
      <c r="D2" s="581"/>
      <c r="E2" s="581"/>
      <c r="F2" s="581"/>
      <c r="G2" s="581"/>
      <c r="H2" s="581"/>
      <c r="I2" s="582" t="s">
        <v>305</v>
      </c>
      <c r="J2" s="582"/>
      <c r="K2" s="582"/>
      <c r="L2" s="582"/>
    </row>
    <row r="3" s="6" customFormat="true" ht="30.75" hidden="false" customHeight="true" outlineLevel="0" collapsed="false">
      <c r="A3" s="583"/>
      <c r="B3" s="499"/>
      <c r="C3" s="581"/>
      <c r="D3" s="581"/>
      <c r="E3" s="581"/>
      <c r="F3" s="581"/>
      <c r="G3" s="581"/>
      <c r="H3" s="581"/>
      <c r="I3" s="584" t="s">
        <v>306</v>
      </c>
      <c r="J3" s="584"/>
      <c r="K3" s="584"/>
      <c r="L3" s="584"/>
    </row>
    <row r="4" s="6" customFormat="true" ht="30.75" hidden="false" customHeight="true" outlineLevel="0" collapsed="false">
      <c r="A4" s="585"/>
      <c r="B4" s="585"/>
      <c r="C4" s="506" t="s">
        <v>307</v>
      </c>
      <c r="D4" s="506"/>
      <c r="E4" s="506"/>
      <c r="F4" s="506"/>
      <c r="G4" s="506"/>
      <c r="H4" s="506"/>
      <c r="I4" s="586" t="s">
        <v>308</v>
      </c>
      <c r="J4" s="586"/>
      <c r="K4" s="586"/>
      <c r="L4" s="586"/>
    </row>
    <row r="5" s="6" customFormat="true" ht="30" hidden="false" customHeight="true" outlineLevel="0" collapsed="false">
      <c r="A5" s="587" t="s">
        <v>6</v>
      </c>
      <c r="B5" s="509" t="s">
        <v>263</v>
      </c>
      <c r="C5" s="510" t="s">
        <v>8</v>
      </c>
      <c r="D5" s="511" t="s">
        <v>9</v>
      </c>
      <c r="E5" s="512" t="s">
        <v>10</v>
      </c>
      <c r="F5" s="514" t="s">
        <v>16</v>
      </c>
      <c r="G5" s="515" t="s">
        <v>265</v>
      </c>
      <c r="H5" s="515" t="s">
        <v>110</v>
      </c>
      <c r="I5" s="510" t="s">
        <v>20</v>
      </c>
      <c r="J5" s="510" t="s">
        <v>21</v>
      </c>
      <c r="K5" s="516" t="s">
        <v>112</v>
      </c>
      <c r="L5" s="516"/>
    </row>
    <row r="6" s="6" customFormat="true" ht="30" hidden="false" customHeight="true" outlineLevel="0" collapsed="false">
      <c r="A6" s="588" t="s">
        <v>15</v>
      </c>
      <c r="B6" s="509"/>
      <c r="C6" s="510"/>
      <c r="D6" s="511"/>
      <c r="E6" s="512"/>
      <c r="F6" s="514"/>
      <c r="G6" s="519" t="s">
        <v>267</v>
      </c>
      <c r="H6" s="519" t="s">
        <v>267</v>
      </c>
      <c r="I6" s="510"/>
      <c r="J6" s="510"/>
      <c r="K6" s="589" t="s">
        <v>21</v>
      </c>
      <c r="L6" s="590" t="s">
        <v>15</v>
      </c>
    </row>
    <row r="7" s="6" customFormat="true" ht="30" hidden="false" customHeight="true" outlineLevel="0" collapsed="false">
      <c r="A7" s="591" t="n">
        <v>1</v>
      </c>
      <c r="B7" s="523" t="s">
        <v>85</v>
      </c>
      <c r="C7" s="355" t="s">
        <v>86</v>
      </c>
      <c r="D7" s="524" t="s">
        <v>25</v>
      </c>
      <c r="E7" s="592" t="n">
        <v>0.71</v>
      </c>
      <c r="F7" s="527" t="n">
        <v>1</v>
      </c>
      <c r="G7" s="528" t="n">
        <v>0.533171296296296</v>
      </c>
      <c r="H7" s="528" t="n">
        <v>0.0713657407407407</v>
      </c>
      <c r="I7" s="593" t="n">
        <v>4377.9</v>
      </c>
      <c r="J7" s="530" t="n">
        <v>100</v>
      </c>
      <c r="K7" s="527" t="n">
        <v>410</v>
      </c>
      <c r="L7" s="530" t="n">
        <v>21</v>
      </c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</row>
    <row r="8" s="6" customFormat="true" ht="30" hidden="false" customHeight="true" outlineLevel="0" collapsed="false">
      <c r="A8" s="594" t="n">
        <v>2</v>
      </c>
      <c r="B8" s="548" t="s">
        <v>72</v>
      </c>
      <c r="C8" s="595" t="s">
        <v>309</v>
      </c>
      <c r="D8" s="596" t="s">
        <v>25</v>
      </c>
      <c r="E8" s="544" t="n">
        <v>0.76</v>
      </c>
      <c r="F8" s="538" t="n">
        <v>2</v>
      </c>
      <c r="G8" s="539" t="n">
        <v>0.53462962962963</v>
      </c>
      <c r="H8" s="539" t="n">
        <v>0.0728240740740741</v>
      </c>
      <c r="I8" s="597" t="n">
        <v>4781.9</v>
      </c>
      <c r="J8" s="541" t="n">
        <v>99</v>
      </c>
      <c r="K8" s="538" t="n">
        <v>523</v>
      </c>
      <c r="L8" s="541" t="n">
        <v>9</v>
      </c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</row>
    <row r="9" s="6" customFormat="true" ht="30" hidden="false" customHeight="true" outlineLevel="0" collapsed="false">
      <c r="A9" s="594" t="n">
        <v>3</v>
      </c>
      <c r="B9" s="534" t="s">
        <v>68</v>
      </c>
      <c r="C9" s="477" t="s">
        <v>289</v>
      </c>
      <c r="D9" s="535" t="s">
        <v>28</v>
      </c>
      <c r="E9" s="544" t="n">
        <v>0.65</v>
      </c>
      <c r="F9" s="538" t="n">
        <v>7</v>
      </c>
      <c r="G9" s="539" t="n">
        <v>0.54880787037037</v>
      </c>
      <c r="H9" s="539" t="n">
        <v>0.0870023148148148</v>
      </c>
      <c r="I9" s="597" t="n">
        <v>4886.1</v>
      </c>
      <c r="J9" s="541" t="n">
        <v>98</v>
      </c>
      <c r="K9" s="538" t="n">
        <v>572</v>
      </c>
      <c r="L9" s="541" t="n">
        <v>7</v>
      </c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</row>
    <row r="10" customFormat="false" ht="30" hidden="false" customHeight="true" outlineLevel="0" collapsed="false">
      <c r="A10" s="594" t="n">
        <v>4</v>
      </c>
      <c r="B10" s="534" t="s">
        <v>56</v>
      </c>
      <c r="C10" s="361" t="s">
        <v>310</v>
      </c>
      <c r="D10" s="535" t="s">
        <v>46</v>
      </c>
      <c r="E10" s="544" t="n">
        <v>0.69</v>
      </c>
      <c r="F10" s="538" t="n">
        <v>4</v>
      </c>
      <c r="G10" s="539" t="n">
        <v>0.546145833333333</v>
      </c>
      <c r="H10" s="539" t="n">
        <v>0.0843402777777778</v>
      </c>
      <c r="I10" s="597" t="n">
        <v>5028</v>
      </c>
      <c r="J10" s="541" t="n">
        <v>97</v>
      </c>
      <c r="K10" s="538" t="n">
        <v>608</v>
      </c>
      <c r="L10" s="541" t="n">
        <v>3</v>
      </c>
    </row>
    <row r="11" customFormat="false" ht="30" hidden="false" customHeight="true" outlineLevel="0" collapsed="false">
      <c r="A11" s="594" t="n">
        <v>5</v>
      </c>
      <c r="B11" s="598" t="s">
        <v>311</v>
      </c>
      <c r="C11" s="361" t="s">
        <v>312</v>
      </c>
      <c r="D11" s="535" t="s">
        <v>269</v>
      </c>
      <c r="E11" s="536" t="n">
        <v>0.75</v>
      </c>
      <c r="F11" s="599" t="n">
        <v>3</v>
      </c>
      <c r="G11" s="600" t="n">
        <v>0.539884259259259</v>
      </c>
      <c r="H11" s="600" t="n">
        <v>0.0780787037037037</v>
      </c>
      <c r="I11" s="601" t="n">
        <v>5059.5</v>
      </c>
      <c r="J11" s="602" t="n">
        <v>96</v>
      </c>
      <c r="K11" s="603" t="s">
        <v>152</v>
      </c>
      <c r="L11" s="604" t="s">
        <v>152</v>
      </c>
    </row>
    <row r="12" s="6" customFormat="true" ht="30" hidden="false" customHeight="true" outlineLevel="0" collapsed="false">
      <c r="A12" s="594" t="n">
        <v>6</v>
      </c>
      <c r="B12" s="534" t="s">
        <v>87</v>
      </c>
      <c r="C12" s="361" t="s">
        <v>88</v>
      </c>
      <c r="D12" s="535" t="s">
        <v>28</v>
      </c>
      <c r="E12" s="544" t="n">
        <v>0.7</v>
      </c>
      <c r="F12" s="538" t="n">
        <v>6</v>
      </c>
      <c r="G12" s="539" t="n">
        <v>0.546828703703704</v>
      </c>
      <c r="H12" s="539" t="n">
        <v>0.0850231481481482</v>
      </c>
      <c r="I12" s="597" t="n">
        <v>5142.2</v>
      </c>
      <c r="J12" s="541" t="n">
        <v>95</v>
      </c>
      <c r="K12" s="538" t="n">
        <v>340</v>
      </c>
      <c r="L12" s="541" t="n">
        <v>29</v>
      </c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</row>
    <row r="13" customFormat="false" ht="30" hidden="false" customHeight="true" outlineLevel="0" collapsed="false">
      <c r="A13" s="594" t="n">
        <v>7</v>
      </c>
      <c r="B13" s="534" t="s">
        <v>77</v>
      </c>
      <c r="C13" s="361" t="s">
        <v>268</v>
      </c>
      <c r="D13" s="535" t="s">
        <v>269</v>
      </c>
      <c r="E13" s="544" t="n">
        <v>0.63</v>
      </c>
      <c r="F13" s="538" t="n">
        <v>8</v>
      </c>
      <c r="G13" s="539" t="n">
        <v>0.557638888888889</v>
      </c>
      <c r="H13" s="539" t="n">
        <v>0.0958333333333333</v>
      </c>
      <c r="I13" s="597" t="n">
        <v>5216.4</v>
      </c>
      <c r="J13" s="541" t="n">
        <v>94</v>
      </c>
      <c r="K13" s="538" t="n">
        <v>281</v>
      </c>
      <c r="L13" s="541" t="n">
        <v>32</v>
      </c>
    </row>
    <row r="14" s="6" customFormat="true" ht="30" hidden="false" customHeight="true" outlineLevel="0" collapsed="false">
      <c r="A14" s="594" t="n">
        <v>8</v>
      </c>
      <c r="B14" s="534" t="s">
        <v>42</v>
      </c>
      <c r="C14" s="361" t="s">
        <v>277</v>
      </c>
      <c r="D14" s="535" t="s">
        <v>28</v>
      </c>
      <c r="E14" s="544" t="n">
        <v>0.73</v>
      </c>
      <c r="F14" s="538" t="n">
        <v>5</v>
      </c>
      <c r="G14" s="539" t="n">
        <v>0.546435185185185</v>
      </c>
      <c r="H14" s="539" t="n">
        <v>0.0846296296296296</v>
      </c>
      <c r="I14" s="597" t="n">
        <v>5337.8</v>
      </c>
      <c r="J14" s="541" t="n">
        <v>93</v>
      </c>
      <c r="K14" s="538" t="n">
        <v>598</v>
      </c>
      <c r="L14" s="541" t="n">
        <v>5</v>
      </c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</row>
    <row r="15" s="6" customFormat="true" ht="30" hidden="false" customHeight="true" outlineLevel="0" collapsed="false">
      <c r="A15" s="594" t="n">
        <v>9</v>
      </c>
      <c r="B15" s="534" t="s">
        <v>58</v>
      </c>
      <c r="C15" s="361" t="s">
        <v>285</v>
      </c>
      <c r="D15" s="535" t="s">
        <v>60</v>
      </c>
      <c r="E15" s="544" t="n">
        <v>0.63</v>
      </c>
      <c r="F15" s="538" t="n">
        <v>10</v>
      </c>
      <c r="G15" s="539" t="n">
        <v>0.561087962962963</v>
      </c>
      <c r="H15" s="539" t="n">
        <v>0.0992824074074074</v>
      </c>
      <c r="I15" s="597" t="n">
        <v>5404.1</v>
      </c>
      <c r="J15" s="541" t="n">
        <v>92</v>
      </c>
      <c r="K15" s="538" t="n">
        <v>631</v>
      </c>
      <c r="L15" s="541" t="n">
        <v>1</v>
      </c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</row>
    <row r="16" s="6" customFormat="true" ht="30" hidden="false" customHeight="true" outlineLevel="0" collapsed="false">
      <c r="A16" s="594" t="n">
        <v>10</v>
      </c>
      <c r="B16" s="534" t="s">
        <v>26</v>
      </c>
      <c r="C16" s="605" t="s">
        <v>313</v>
      </c>
      <c r="D16" s="596" t="s">
        <v>28</v>
      </c>
      <c r="E16" s="544" t="n">
        <v>0.6</v>
      </c>
      <c r="F16" s="538" t="n">
        <v>15</v>
      </c>
      <c r="G16" s="539" t="n">
        <v>0.567673611111111</v>
      </c>
      <c r="H16" s="539" t="n">
        <v>0.105868055555556</v>
      </c>
      <c r="I16" s="597" t="n">
        <v>5488.2</v>
      </c>
      <c r="J16" s="541" t="n">
        <v>91</v>
      </c>
      <c r="K16" s="538" t="n">
        <v>374</v>
      </c>
      <c r="L16" s="541" t="n">
        <v>23</v>
      </c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</row>
    <row r="17" customFormat="false" ht="30" hidden="false" customHeight="true" outlineLevel="0" collapsed="false">
      <c r="A17" s="594" t="n">
        <v>11</v>
      </c>
      <c r="B17" s="598" t="s">
        <v>314</v>
      </c>
      <c r="C17" s="361" t="s">
        <v>315</v>
      </c>
      <c r="D17" s="535" t="s">
        <v>25</v>
      </c>
      <c r="E17" s="544" t="n">
        <v>0.65</v>
      </c>
      <c r="F17" s="599" t="n">
        <v>11</v>
      </c>
      <c r="G17" s="600" t="n">
        <v>0.561168981481481</v>
      </c>
      <c r="H17" s="600" t="n">
        <v>0.0993634259259259</v>
      </c>
      <c r="I17" s="601" t="n">
        <v>5580.3</v>
      </c>
      <c r="J17" s="602" t="n">
        <v>90</v>
      </c>
      <c r="K17" s="603" t="s">
        <v>152</v>
      </c>
      <c r="L17" s="604" t="s">
        <v>152</v>
      </c>
    </row>
    <row r="18" customFormat="false" ht="30" hidden="false" customHeight="true" outlineLevel="0" collapsed="false">
      <c r="A18" s="594" t="n">
        <v>12</v>
      </c>
      <c r="B18" s="534" t="s">
        <v>291</v>
      </c>
      <c r="C18" s="361" t="s">
        <v>290</v>
      </c>
      <c r="D18" s="535" t="s">
        <v>46</v>
      </c>
      <c r="E18" s="536" t="n">
        <v>0.64</v>
      </c>
      <c r="F18" s="538" t="n">
        <v>14</v>
      </c>
      <c r="G18" s="539" t="n">
        <v>0.566342592592593</v>
      </c>
      <c r="H18" s="539" t="n">
        <v>0.104537037037037</v>
      </c>
      <c r="I18" s="597" t="n">
        <v>5780.5</v>
      </c>
      <c r="J18" s="541" t="n">
        <v>89</v>
      </c>
      <c r="K18" s="538" t="n">
        <v>520</v>
      </c>
      <c r="L18" s="541" t="n">
        <v>10</v>
      </c>
    </row>
    <row r="19" s="6" customFormat="true" ht="30" hidden="false" customHeight="true" outlineLevel="0" collapsed="false">
      <c r="A19" s="594" t="n">
        <v>13</v>
      </c>
      <c r="B19" s="534" t="s">
        <v>143</v>
      </c>
      <c r="C19" s="361" t="s">
        <v>144</v>
      </c>
      <c r="D19" s="535" t="s">
        <v>145</v>
      </c>
      <c r="E19" s="536" t="n">
        <v>0.63</v>
      </c>
      <c r="F19" s="538" t="n">
        <v>18</v>
      </c>
      <c r="G19" s="539" t="n">
        <v>0.568634259259259</v>
      </c>
      <c r="H19" s="539" t="n">
        <v>0.106828703703704</v>
      </c>
      <c r="I19" s="597" t="n">
        <v>5814.9</v>
      </c>
      <c r="J19" s="541" t="n">
        <v>88</v>
      </c>
      <c r="K19" s="538" t="n">
        <v>351</v>
      </c>
      <c r="L19" s="541" t="n">
        <v>26</v>
      </c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</row>
    <row r="20" s="6" customFormat="true" ht="30" hidden="false" customHeight="true" outlineLevel="0" collapsed="false">
      <c r="A20" s="594" t="n">
        <v>14</v>
      </c>
      <c r="B20" s="534" t="s">
        <v>204</v>
      </c>
      <c r="C20" s="361" t="s">
        <v>290</v>
      </c>
      <c r="D20" s="535" t="s">
        <v>25</v>
      </c>
      <c r="E20" s="544" t="n">
        <v>0.64</v>
      </c>
      <c r="F20" s="538" t="n">
        <v>19</v>
      </c>
      <c r="G20" s="539" t="n">
        <v>0.568993055555556</v>
      </c>
      <c r="H20" s="539" t="n">
        <v>0.1071875</v>
      </c>
      <c r="I20" s="597" t="n">
        <v>5927</v>
      </c>
      <c r="J20" s="541" t="n">
        <v>87</v>
      </c>
      <c r="K20" s="538" t="n">
        <v>335</v>
      </c>
      <c r="L20" s="541" t="n">
        <v>30</v>
      </c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</row>
    <row r="21" s="6" customFormat="true" ht="30" hidden="false" customHeight="true" outlineLevel="0" collapsed="false">
      <c r="A21" s="594" t="n">
        <v>15</v>
      </c>
      <c r="B21" s="534" t="s">
        <v>23</v>
      </c>
      <c r="C21" s="361" t="s">
        <v>275</v>
      </c>
      <c r="D21" s="535" t="s">
        <v>25</v>
      </c>
      <c r="E21" s="544" t="n">
        <v>0.67</v>
      </c>
      <c r="F21" s="538" t="n">
        <v>17</v>
      </c>
      <c r="G21" s="539" t="n">
        <v>0.56818287037037</v>
      </c>
      <c r="H21" s="539" t="n">
        <v>0.106377314814815</v>
      </c>
      <c r="I21" s="597" t="n">
        <v>6158</v>
      </c>
      <c r="J21" s="541" t="n">
        <v>86</v>
      </c>
      <c r="K21" s="538" t="n">
        <v>595</v>
      </c>
      <c r="L21" s="541" t="n">
        <v>6</v>
      </c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</row>
    <row r="22" s="6" customFormat="true" ht="30" hidden="false" customHeight="true" outlineLevel="0" collapsed="false">
      <c r="A22" s="594" t="n">
        <v>16</v>
      </c>
      <c r="B22" s="534" t="s">
        <v>47</v>
      </c>
      <c r="C22" s="547" t="s">
        <v>48</v>
      </c>
      <c r="D22" s="535" t="s">
        <v>28</v>
      </c>
      <c r="E22" s="544" t="n">
        <v>0.72</v>
      </c>
      <c r="F22" s="538" t="n">
        <v>9</v>
      </c>
      <c r="G22" s="539" t="n">
        <v>0.560949074074074</v>
      </c>
      <c r="H22" s="539" t="n">
        <v>0.0991435185185185</v>
      </c>
      <c r="I22" s="597" t="n">
        <v>6167.5</v>
      </c>
      <c r="J22" s="541" t="n">
        <v>85</v>
      </c>
      <c r="K22" s="538" t="n">
        <v>348</v>
      </c>
      <c r="L22" s="541" t="n">
        <v>28</v>
      </c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</row>
    <row r="23" s="6" customFormat="true" ht="30" hidden="false" customHeight="true" outlineLevel="0" collapsed="false">
      <c r="A23" s="594" t="n">
        <v>17</v>
      </c>
      <c r="B23" s="534" t="s">
        <v>45</v>
      </c>
      <c r="C23" s="361" t="s">
        <v>283</v>
      </c>
      <c r="D23" s="535" t="s">
        <v>46</v>
      </c>
      <c r="E23" s="544" t="n">
        <v>0.72</v>
      </c>
      <c r="F23" s="538" t="n">
        <v>12</v>
      </c>
      <c r="G23" s="539" t="n">
        <v>0.561574074074074</v>
      </c>
      <c r="H23" s="539" t="n">
        <v>0.0997685185185185</v>
      </c>
      <c r="I23" s="597" t="n">
        <v>6206.4</v>
      </c>
      <c r="J23" s="541" t="n">
        <v>84</v>
      </c>
      <c r="K23" s="538" t="n">
        <v>601</v>
      </c>
      <c r="L23" s="541" t="n">
        <v>4</v>
      </c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</row>
    <row r="24" s="6" customFormat="true" ht="30" hidden="false" customHeight="true" outlineLevel="0" collapsed="false">
      <c r="A24" s="594" t="n">
        <v>18</v>
      </c>
      <c r="B24" s="534" t="s">
        <v>75</v>
      </c>
      <c r="C24" s="361" t="s">
        <v>273</v>
      </c>
      <c r="D24" s="535" t="s">
        <v>28</v>
      </c>
      <c r="E24" s="544" t="n">
        <v>0.75</v>
      </c>
      <c r="F24" s="538" t="n">
        <v>13</v>
      </c>
      <c r="G24" s="539" t="n">
        <v>0.563784722222222</v>
      </c>
      <c r="H24" s="539" t="n">
        <v>0.101979166666667</v>
      </c>
      <c r="I24" s="597" t="n">
        <v>6608.3</v>
      </c>
      <c r="J24" s="541" t="n">
        <v>83</v>
      </c>
      <c r="K24" s="538" t="n">
        <v>485</v>
      </c>
      <c r="L24" s="541" t="n">
        <v>18</v>
      </c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</row>
    <row r="25" s="6" customFormat="true" ht="30" hidden="false" customHeight="true" outlineLevel="0" collapsed="false">
      <c r="A25" s="594" t="n">
        <v>19</v>
      </c>
      <c r="B25" s="534" t="s">
        <v>80</v>
      </c>
      <c r="C25" s="605" t="s">
        <v>81</v>
      </c>
      <c r="D25" s="596" t="s">
        <v>316</v>
      </c>
      <c r="E25" s="544" t="n">
        <v>0.76</v>
      </c>
      <c r="F25" s="538" t="n">
        <v>16</v>
      </c>
      <c r="G25" s="539" t="n">
        <v>0.567847222222222</v>
      </c>
      <c r="H25" s="539" t="n">
        <v>0.106041666666667</v>
      </c>
      <c r="I25" s="597" t="n">
        <v>6963.1</v>
      </c>
      <c r="J25" s="541" t="n">
        <v>82</v>
      </c>
      <c r="K25" s="538" t="n">
        <v>355</v>
      </c>
      <c r="L25" s="541" t="n">
        <v>24</v>
      </c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</row>
    <row r="26" s="6" customFormat="true" ht="30" hidden="false" customHeight="true" outlineLevel="0" collapsed="false">
      <c r="A26" s="594" t="n">
        <v>20</v>
      </c>
      <c r="B26" s="534" t="s">
        <v>51</v>
      </c>
      <c r="C26" s="605" t="s">
        <v>317</v>
      </c>
      <c r="D26" s="596" t="s">
        <v>52</v>
      </c>
      <c r="E26" s="536" t="n">
        <v>0.62</v>
      </c>
      <c r="F26" s="538" t="n">
        <v>20</v>
      </c>
      <c r="G26" s="539" t="n">
        <v>0.593159722222222</v>
      </c>
      <c r="H26" s="539" t="n">
        <v>0.131354166666667</v>
      </c>
      <c r="I26" s="597" t="n">
        <v>7036.4</v>
      </c>
      <c r="J26" s="541" t="n">
        <v>81</v>
      </c>
      <c r="K26" s="538" t="n">
        <v>512</v>
      </c>
      <c r="L26" s="541" t="n">
        <v>11</v>
      </c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</row>
    <row r="27" s="6" customFormat="true" ht="30" hidden="false" customHeight="true" outlineLevel="0" collapsed="false">
      <c r="A27" s="594" t="n">
        <v>21</v>
      </c>
      <c r="B27" s="534" t="s">
        <v>149</v>
      </c>
      <c r="C27" s="605" t="s">
        <v>318</v>
      </c>
      <c r="D27" s="596" t="s">
        <v>28</v>
      </c>
      <c r="E27" s="536" t="n">
        <v>0.55</v>
      </c>
      <c r="F27" s="538" t="n">
        <v>21</v>
      </c>
      <c r="G27" s="539" t="n">
        <v>0.627673611111111</v>
      </c>
      <c r="H27" s="539" t="n">
        <v>0.165868055555556</v>
      </c>
      <c r="I27" s="597" t="n">
        <v>7882.1</v>
      </c>
      <c r="J27" s="541" t="n">
        <v>80</v>
      </c>
      <c r="K27" s="538" t="n">
        <v>437</v>
      </c>
      <c r="L27" s="541" t="n">
        <v>20</v>
      </c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</row>
    <row r="28" s="6" customFormat="true" ht="30" hidden="false" customHeight="true" outlineLevel="0" collapsed="false">
      <c r="A28" s="594" t="n">
        <v>22</v>
      </c>
      <c r="B28" s="534" t="s">
        <v>319</v>
      </c>
      <c r="C28" s="605" t="s">
        <v>320</v>
      </c>
      <c r="D28" s="596" t="s">
        <v>321</v>
      </c>
      <c r="E28" s="550" t="n">
        <v>0.83</v>
      </c>
      <c r="F28" s="538"/>
      <c r="G28" s="606"/>
      <c r="H28" s="607" t="s">
        <v>164</v>
      </c>
      <c r="I28" s="597"/>
      <c r="J28" s="541" t="n">
        <v>0</v>
      </c>
      <c r="K28" s="603" t="s">
        <v>152</v>
      </c>
      <c r="L28" s="604" t="s">
        <v>152</v>
      </c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</row>
    <row r="29" s="6" customFormat="true" ht="30" hidden="false" customHeight="true" outlineLevel="0" collapsed="false">
      <c r="A29" s="594" t="n">
        <v>23</v>
      </c>
      <c r="B29" s="534" t="s">
        <v>61</v>
      </c>
      <c r="C29" s="595" t="s">
        <v>62</v>
      </c>
      <c r="D29" s="596" t="s">
        <v>28</v>
      </c>
      <c r="E29" s="544" t="n">
        <v>0.76</v>
      </c>
      <c r="F29" s="538"/>
      <c r="G29" s="539"/>
      <c r="H29" s="607" t="s">
        <v>164</v>
      </c>
      <c r="I29" s="608"/>
      <c r="J29" s="541" t="n">
        <v>0</v>
      </c>
      <c r="K29" s="538" t="n">
        <v>509</v>
      </c>
      <c r="L29" s="541" t="n">
        <v>14</v>
      </c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</row>
    <row r="30" s="6" customFormat="true" ht="30" hidden="false" customHeight="true" outlineLevel="0" collapsed="false">
      <c r="A30" s="594" t="n">
        <v>24</v>
      </c>
      <c r="B30" s="534" t="s">
        <v>274</v>
      </c>
      <c r="C30" s="361" t="s">
        <v>273</v>
      </c>
      <c r="D30" s="535" t="s">
        <v>28</v>
      </c>
      <c r="E30" s="544" t="n">
        <v>0.75</v>
      </c>
      <c r="F30" s="538"/>
      <c r="G30" s="539"/>
      <c r="H30" s="607" t="s">
        <v>164</v>
      </c>
      <c r="I30" s="608"/>
      <c r="J30" s="541" t="n">
        <v>0</v>
      </c>
      <c r="K30" s="538" t="n">
        <v>498</v>
      </c>
      <c r="L30" s="541" t="n">
        <v>16</v>
      </c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</row>
    <row r="31" s="6" customFormat="true" ht="30" hidden="false" customHeight="true" outlineLevel="0" collapsed="false">
      <c r="A31" s="594" t="n">
        <v>25</v>
      </c>
      <c r="B31" s="534" t="s">
        <v>82</v>
      </c>
      <c r="C31" s="361" t="s">
        <v>273</v>
      </c>
      <c r="D31" s="535" t="s">
        <v>28</v>
      </c>
      <c r="E31" s="544" t="n">
        <v>0.75</v>
      </c>
      <c r="F31" s="538"/>
      <c r="G31" s="539"/>
      <c r="H31" s="607" t="s">
        <v>164</v>
      </c>
      <c r="I31" s="608"/>
      <c r="J31" s="541" t="n">
        <v>0</v>
      </c>
      <c r="K31" s="538" t="n">
        <v>355</v>
      </c>
      <c r="L31" s="541" t="n">
        <v>25</v>
      </c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</row>
    <row r="32" s="6" customFormat="true" ht="30" hidden="false" customHeight="true" outlineLevel="0" collapsed="false">
      <c r="A32" s="594" t="n">
        <v>26</v>
      </c>
      <c r="B32" s="534" t="s">
        <v>272</v>
      </c>
      <c r="C32" s="361" t="s">
        <v>273</v>
      </c>
      <c r="D32" s="361" t="s">
        <v>36</v>
      </c>
      <c r="E32" s="544" t="n">
        <v>0.75</v>
      </c>
      <c r="F32" s="538"/>
      <c r="G32" s="539"/>
      <c r="H32" s="607" t="s">
        <v>164</v>
      </c>
      <c r="I32" s="608"/>
      <c r="J32" s="541" t="n">
        <v>0</v>
      </c>
      <c r="K32" s="538" t="n">
        <v>178</v>
      </c>
      <c r="L32" s="541" t="n">
        <v>42</v>
      </c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</row>
    <row r="33" s="6" customFormat="true" ht="30" hidden="false" customHeight="true" outlineLevel="0" collapsed="false">
      <c r="A33" s="594" t="n">
        <v>27</v>
      </c>
      <c r="B33" s="548" t="s">
        <v>49</v>
      </c>
      <c r="C33" s="547" t="s">
        <v>322</v>
      </c>
      <c r="D33" s="535" t="s">
        <v>28</v>
      </c>
      <c r="E33" s="544" t="n">
        <v>0.74</v>
      </c>
      <c r="F33" s="538"/>
      <c r="G33" s="539"/>
      <c r="H33" s="607" t="s">
        <v>164</v>
      </c>
      <c r="I33" s="608"/>
      <c r="J33" s="541" t="n">
        <v>0</v>
      </c>
      <c r="K33" s="538" t="n">
        <v>496</v>
      </c>
      <c r="L33" s="541" t="n">
        <v>17</v>
      </c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</row>
    <row r="34" s="6" customFormat="true" ht="30" hidden="false" customHeight="true" outlineLevel="0" collapsed="false">
      <c r="A34" s="594" t="n">
        <v>28</v>
      </c>
      <c r="B34" s="534" t="s">
        <v>39</v>
      </c>
      <c r="C34" s="547" t="s">
        <v>283</v>
      </c>
      <c r="D34" s="361" t="s">
        <v>36</v>
      </c>
      <c r="E34" s="544" t="n">
        <v>0.74</v>
      </c>
      <c r="F34" s="538"/>
      <c r="G34" s="539"/>
      <c r="H34" s="607" t="s">
        <v>164</v>
      </c>
      <c r="I34" s="608"/>
      <c r="J34" s="541" t="n">
        <v>0</v>
      </c>
      <c r="K34" s="538" t="n">
        <v>186</v>
      </c>
      <c r="L34" s="541" t="n">
        <v>39</v>
      </c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</row>
    <row r="35" customFormat="false" ht="30" hidden="false" customHeight="true" outlineLevel="0" collapsed="false">
      <c r="A35" s="594" t="n">
        <v>29</v>
      </c>
      <c r="B35" s="534" t="s">
        <v>66</v>
      </c>
      <c r="C35" s="557" t="s">
        <v>293</v>
      </c>
      <c r="D35" s="535" t="s">
        <v>28</v>
      </c>
      <c r="E35" s="544" t="n">
        <v>0.74</v>
      </c>
      <c r="F35" s="538"/>
      <c r="G35" s="539"/>
      <c r="H35" s="607" t="s">
        <v>164</v>
      </c>
      <c r="I35" s="608"/>
      <c r="J35" s="541" t="n">
        <v>0</v>
      </c>
      <c r="K35" s="538" t="n">
        <v>164</v>
      </c>
      <c r="L35" s="541" t="n">
        <v>44</v>
      </c>
    </row>
    <row r="36" s="6" customFormat="true" ht="30" hidden="false" customHeight="true" outlineLevel="0" collapsed="false">
      <c r="A36" s="594" t="n">
        <v>30</v>
      </c>
      <c r="B36" s="534" t="s">
        <v>83</v>
      </c>
      <c r="C36" s="361" t="s">
        <v>273</v>
      </c>
      <c r="D36" s="535" t="s">
        <v>84</v>
      </c>
      <c r="E36" s="544" t="n">
        <v>0.73</v>
      </c>
      <c r="F36" s="538"/>
      <c r="G36" s="539"/>
      <c r="H36" s="607" t="s">
        <v>164</v>
      </c>
      <c r="I36" s="608"/>
      <c r="J36" s="541" t="n">
        <v>0</v>
      </c>
      <c r="K36" s="538" t="n">
        <v>224</v>
      </c>
      <c r="L36" s="541" t="n">
        <v>38</v>
      </c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</row>
    <row r="37" s="6" customFormat="true" ht="30" hidden="false" customHeight="true" outlineLevel="0" collapsed="false">
      <c r="A37" s="594" t="n">
        <v>31</v>
      </c>
      <c r="B37" s="534" t="s">
        <v>34</v>
      </c>
      <c r="C37" s="361" t="s">
        <v>271</v>
      </c>
      <c r="D37" s="361" t="s">
        <v>36</v>
      </c>
      <c r="E37" s="544" t="n">
        <v>0.71</v>
      </c>
      <c r="F37" s="538"/>
      <c r="G37" s="539"/>
      <c r="H37" s="607" t="s">
        <v>164</v>
      </c>
      <c r="I37" s="608"/>
      <c r="J37" s="541" t="n">
        <v>0</v>
      </c>
      <c r="K37" s="538" t="n">
        <v>511</v>
      </c>
      <c r="L37" s="541" t="n">
        <v>12</v>
      </c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</row>
    <row r="38" s="6" customFormat="true" ht="30" hidden="false" customHeight="true" outlineLevel="0" collapsed="false">
      <c r="A38" s="594" t="n">
        <v>32</v>
      </c>
      <c r="B38" s="534" t="s">
        <v>29</v>
      </c>
      <c r="C38" s="361" t="s">
        <v>30</v>
      </c>
      <c r="D38" s="535" t="s">
        <v>25</v>
      </c>
      <c r="E38" s="544" t="n">
        <v>0.71</v>
      </c>
      <c r="F38" s="538"/>
      <c r="G38" s="539"/>
      <c r="H38" s="607" t="s">
        <v>164</v>
      </c>
      <c r="I38" s="608"/>
      <c r="J38" s="541" t="n">
        <v>0</v>
      </c>
      <c r="K38" s="538" t="n">
        <v>511</v>
      </c>
      <c r="L38" s="541" t="n">
        <v>13</v>
      </c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</row>
    <row r="39" s="6" customFormat="true" ht="30" hidden="false" customHeight="true" outlineLevel="0" collapsed="false">
      <c r="A39" s="594" t="n">
        <v>33</v>
      </c>
      <c r="B39" s="534" t="s">
        <v>323</v>
      </c>
      <c r="C39" s="361" t="s">
        <v>324</v>
      </c>
      <c r="D39" s="361" t="s">
        <v>36</v>
      </c>
      <c r="E39" s="536" t="n">
        <v>0.71</v>
      </c>
      <c r="F39" s="538"/>
      <c r="G39" s="606"/>
      <c r="H39" s="607" t="s">
        <v>164</v>
      </c>
      <c r="I39" s="609"/>
      <c r="J39" s="541" t="n">
        <v>0</v>
      </c>
      <c r="K39" s="538" t="n">
        <v>0</v>
      </c>
      <c r="L39" s="604" t="s">
        <v>152</v>
      </c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</row>
    <row r="40" s="6" customFormat="true" ht="30" hidden="false" customHeight="true" outlineLevel="0" collapsed="false">
      <c r="A40" s="594" t="n">
        <v>34</v>
      </c>
      <c r="B40" s="548" t="s">
        <v>166</v>
      </c>
      <c r="C40" s="361" t="s">
        <v>276</v>
      </c>
      <c r="D40" s="535" t="s">
        <v>84</v>
      </c>
      <c r="E40" s="544" t="n">
        <v>0.7</v>
      </c>
      <c r="F40" s="538"/>
      <c r="G40" s="539"/>
      <c r="H40" s="607" t="s">
        <v>164</v>
      </c>
      <c r="I40" s="608"/>
      <c r="J40" s="541" t="n">
        <v>0</v>
      </c>
      <c r="K40" s="538" t="n">
        <v>248</v>
      </c>
      <c r="L40" s="541" t="n">
        <v>37</v>
      </c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</row>
    <row r="41" s="6" customFormat="true" ht="30" hidden="false" customHeight="true" outlineLevel="0" collapsed="false">
      <c r="A41" s="594" t="n">
        <v>35</v>
      </c>
      <c r="B41" s="548" t="s">
        <v>89</v>
      </c>
      <c r="C41" s="361" t="s">
        <v>325</v>
      </c>
      <c r="D41" s="535" t="s">
        <v>33</v>
      </c>
      <c r="E41" s="536" t="n">
        <v>0.7</v>
      </c>
      <c r="F41" s="538"/>
      <c r="G41" s="606"/>
      <c r="H41" s="607" t="s">
        <v>164</v>
      </c>
      <c r="I41" s="609"/>
      <c r="J41" s="541" t="n">
        <v>0</v>
      </c>
      <c r="K41" s="538" t="n">
        <v>0</v>
      </c>
      <c r="L41" s="604" t="s">
        <v>152</v>
      </c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</row>
    <row r="42" s="6" customFormat="true" ht="30" hidden="false" customHeight="true" outlineLevel="0" collapsed="false">
      <c r="A42" s="594" t="n">
        <v>36</v>
      </c>
      <c r="B42" s="534" t="s">
        <v>229</v>
      </c>
      <c r="C42" s="361" t="s">
        <v>271</v>
      </c>
      <c r="D42" s="535" t="s">
        <v>52</v>
      </c>
      <c r="E42" s="544" t="n">
        <v>0.69</v>
      </c>
      <c r="F42" s="538"/>
      <c r="G42" s="539"/>
      <c r="H42" s="607" t="s">
        <v>164</v>
      </c>
      <c r="I42" s="608"/>
      <c r="J42" s="541" t="n">
        <v>0</v>
      </c>
      <c r="K42" s="538" t="n">
        <v>66</v>
      </c>
      <c r="L42" s="541" t="n">
        <v>51</v>
      </c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</row>
    <row r="43" s="6" customFormat="true" ht="30" hidden="false" customHeight="true" outlineLevel="0" collapsed="false">
      <c r="A43" s="594" t="n">
        <v>37</v>
      </c>
      <c r="B43" s="534" t="s">
        <v>280</v>
      </c>
      <c r="C43" s="361" t="s">
        <v>281</v>
      </c>
      <c r="D43" s="535" t="s">
        <v>269</v>
      </c>
      <c r="E43" s="536" t="n">
        <v>0.69</v>
      </c>
      <c r="F43" s="538"/>
      <c r="G43" s="539"/>
      <c r="H43" s="607" t="s">
        <v>164</v>
      </c>
      <c r="I43" s="608"/>
      <c r="J43" s="541" t="n">
        <v>0</v>
      </c>
      <c r="K43" s="538" t="n">
        <v>84</v>
      </c>
      <c r="L43" s="541" t="n">
        <v>46</v>
      </c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</row>
    <row r="44" s="6" customFormat="true" ht="30" hidden="false" customHeight="true" outlineLevel="0" collapsed="false">
      <c r="A44" s="594" t="n">
        <v>38</v>
      </c>
      <c r="B44" s="534" t="s">
        <v>63</v>
      </c>
      <c r="C44" s="361" t="s">
        <v>288</v>
      </c>
      <c r="D44" s="361" t="s">
        <v>36</v>
      </c>
      <c r="E44" s="544" t="n">
        <v>0.66</v>
      </c>
      <c r="F44" s="538"/>
      <c r="G44" s="539"/>
      <c r="H44" s="607" t="s">
        <v>164</v>
      </c>
      <c r="I44" s="608"/>
      <c r="J44" s="541" t="n">
        <v>0</v>
      </c>
      <c r="K44" s="538" t="n">
        <v>499</v>
      </c>
      <c r="L44" s="541" t="n">
        <v>15</v>
      </c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</row>
    <row r="45" s="6" customFormat="true" ht="30" hidden="false" customHeight="true" outlineLevel="0" collapsed="false">
      <c r="A45" s="594" t="n">
        <v>39</v>
      </c>
      <c r="B45" s="548" t="s">
        <v>292</v>
      </c>
      <c r="C45" s="361" t="s">
        <v>290</v>
      </c>
      <c r="D45" s="535" t="s">
        <v>28</v>
      </c>
      <c r="E45" s="544" t="n">
        <v>0.65</v>
      </c>
      <c r="F45" s="538"/>
      <c r="G45" s="539"/>
      <c r="H45" s="607" t="s">
        <v>164</v>
      </c>
      <c r="I45" s="608"/>
      <c r="J45" s="541" t="n">
        <v>0</v>
      </c>
      <c r="K45" s="538" t="n">
        <v>405</v>
      </c>
      <c r="L45" s="541" t="n">
        <v>22</v>
      </c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</row>
    <row r="46" s="6" customFormat="true" ht="30" hidden="false" customHeight="true" outlineLevel="0" collapsed="false">
      <c r="A46" s="594" t="n">
        <v>40</v>
      </c>
      <c r="B46" s="534" t="s">
        <v>44</v>
      </c>
      <c r="C46" s="361" t="s">
        <v>290</v>
      </c>
      <c r="D46" s="535" t="s">
        <v>28</v>
      </c>
      <c r="E46" s="536" t="n">
        <v>0.64</v>
      </c>
      <c r="F46" s="538"/>
      <c r="G46" s="539"/>
      <c r="H46" s="607" t="s">
        <v>164</v>
      </c>
      <c r="I46" s="608"/>
      <c r="J46" s="541" t="n">
        <v>0</v>
      </c>
      <c r="K46" s="538" t="n">
        <v>351</v>
      </c>
      <c r="L46" s="541" t="n">
        <v>27</v>
      </c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</row>
    <row r="47" s="6" customFormat="true" ht="30" hidden="false" customHeight="true" outlineLevel="0" collapsed="false">
      <c r="A47" s="594" t="n">
        <v>41</v>
      </c>
      <c r="B47" s="534" t="s">
        <v>326</v>
      </c>
      <c r="C47" s="361" t="s">
        <v>275</v>
      </c>
      <c r="D47" s="535" t="s">
        <v>28</v>
      </c>
      <c r="E47" s="544" t="n">
        <v>0.64</v>
      </c>
      <c r="F47" s="538"/>
      <c r="G47" s="606"/>
      <c r="H47" s="607" t="s">
        <v>164</v>
      </c>
      <c r="I47" s="609"/>
      <c r="J47" s="541" t="n">
        <v>0</v>
      </c>
      <c r="K47" s="538" t="n">
        <v>0</v>
      </c>
      <c r="L47" s="604" t="s">
        <v>152</v>
      </c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</row>
    <row r="48" s="6" customFormat="true" ht="30" hidden="false" customHeight="true" outlineLevel="0" collapsed="false">
      <c r="A48" s="594" t="n">
        <v>42</v>
      </c>
      <c r="B48" s="534" t="s">
        <v>284</v>
      </c>
      <c r="C48" s="361" t="s">
        <v>275</v>
      </c>
      <c r="D48" s="361" t="s">
        <v>36</v>
      </c>
      <c r="E48" s="550" t="n">
        <v>0.64</v>
      </c>
      <c r="F48" s="538"/>
      <c r="G48" s="539"/>
      <c r="H48" s="607" t="s">
        <v>164</v>
      </c>
      <c r="I48" s="608"/>
      <c r="J48" s="541" t="n">
        <v>0</v>
      </c>
      <c r="K48" s="603" t="s">
        <v>152</v>
      </c>
      <c r="L48" s="604" t="s">
        <v>152</v>
      </c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</row>
    <row r="49" s="6" customFormat="true" ht="30" hidden="false" customHeight="true" outlineLevel="0" collapsed="false">
      <c r="A49" s="594" t="n">
        <v>43</v>
      </c>
      <c r="B49" s="534" t="s">
        <v>327</v>
      </c>
      <c r="C49" s="361" t="s">
        <v>275</v>
      </c>
      <c r="D49" s="361" t="s">
        <v>36</v>
      </c>
      <c r="E49" s="536" t="n">
        <v>0.64</v>
      </c>
      <c r="F49" s="538"/>
      <c r="G49" s="606"/>
      <c r="H49" s="607" t="s">
        <v>164</v>
      </c>
      <c r="I49" s="609"/>
      <c r="J49" s="541" t="n">
        <v>0</v>
      </c>
      <c r="K49" s="603" t="s">
        <v>152</v>
      </c>
      <c r="L49" s="604" t="s">
        <v>152</v>
      </c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</row>
    <row r="50" s="6" customFormat="true" ht="30" hidden="false" customHeight="true" outlineLevel="0" collapsed="false">
      <c r="A50" s="594" t="n">
        <v>44</v>
      </c>
      <c r="B50" s="534" t="s">
        <v>115</v>
      </c>
      <c r="C50" s="361" t="s">
        <v>275</v>
      </c>
      <c r="D50" s="361" t="s">
        <v>36</v>
      </c>
      <c r="E50" s="544" t="n">
        <v>0.64</v>
      </c>
      <c r="F50" s="538"/>
      <c r="G50" s="539"/>
      <c r="H50" s="607" t="s">
        <v>164</v>
      </c>
      <c r="I50" s="608"/>
      <c r="J50" s="541" t="n">
        <v>0</v>
      </c>
      <c r="K50" s="538" t="n">
        <v>184</v>
      </c>
      <c r="L50" s="541" t="n">
        <v>40</v>
      </c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</row>
    <row r="51" s="6" customFormat="true" ht="30" hidden="false" customHeight="true" outlineLevel="0" collapsed="false">
      <c r="A51" s="594" t="n">
        <v>45</v>
      </c>
      <c r="B51" s="556" t="s">
        <v>91</v>
      </c>
      <c r="C51" s="361" t="s">
        <v>288</v>
      </c>
      <c r="D51" s="535" t="s">
        <v>28</v>
      </c>
      <c r="E51" s="544" t="n">
        <v>0.63</v>
      </c>
      <c r="F51" s="538"/>
      <c r="G51" s="539"/>
      <c r="H51" s="607" t="s">
        <v>164</v>
      </c>
      <c r="I51" s="608"/>
      <c r="J51" s="541" t="n">
        <v>0</v>
      </c>
      <c r="K51" s="538" t="n">
        <v>84</v>
      </c>
      <c r="L51" s="541" t="n">
        <v>47</v>
      </c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</row>
    <row r="52" s="6" customFormat="true" ht="30" hidden="false" customHeight="true" outlineLevel="0" collapsed="false">
      <c r="A52" s="594" t="n">
        <v>46</v>
      </c>
      <c r="B52" s="534" t="s">
        <v>209</v>
      </c>
      <c r="C52" s="361" t="s">
        <v>275</v>
      </c>
      <c r="D52" s="535" t="s">
        <v>28</v>
      </c>
      <c r="E52" s="544" t="n">
        <v>0.63</v>
      </c>
      <c r="F52" s="538"/>
      <c r="G52" s="539"/>
      <c r="H52" s="607" t="s">
        <v>164</v>
      </c>
      <c r="I52" s="608"/>
      <c r="J52" s="541" t="n">
        <v>0</v>
      </c>
      <c r="K52" s="538" t="n">
        <v>525</v>
      </c>
      <c r="L52" s="541" t="n">
        <v>8</v>
      </c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</row>
    <row r="53" s="6" customFormat="true" ht="30" hidden="false" customHeight="true" outlineLevel="0" collapsed="false">
      <c r="A53" s="594" t="n">
        <v>47</v>
      </c>
      <c r="B53" s="548" t="s">
        <v>92</v>
      </c>
      <c r="C53" s="361" t="s">
        <v>275</v>
      </c>
      <c r="D53" s="535" t="s">
        <v>28</v>
      </c>
      <c r="E53" s="544" t="n">
        <v>0.63</v>
      </c>
      <c r="F53" s="538"/>
      <c r="G53" s="539"/>
      <c r="H53" s="607" t="s">
        <v>164</v>
      </c>
      <c r="I53" s="608"/>
      <c r="J53" s="541" t="n">
        <v>0</v>
      </c>
      <c r="K53" s="538" t="n">
        <v>249</v>
      </c>
      <c r="L53" s="541" t="n">
        <v>36</v>
      </c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</row>
    <row r="54" s="6" customFormat="true" ht="30" hidden="false" customHeight="true" outlineLevel="0" collapsed="false">
      <c r="A54" s="594" t="n">
        <v>48</v>
      </c>
      <c r="B54" s="534" t="s">
        <v>93</v>
      </c>
      <c r="C54" s="605" t="s">
        <v>328</v>
      </c>
      <c r="D54" s="596" t="s">
        <v>84</v>
      </c>
      <c r="E54" s="544" t="n">
        <v>0.57</v>
      </c>
      <c r="F54" s="538"/>
      <c r="G54" s="539"/>
      <c r="H54" s="607" t="s">
        <v>164</v>
      </c>
      <c r="I54" s="608"/>
      <c r="J54" s="541" t="n">
        <v>0</v>
      </c>
      <c r="K54" s="538" t="n">
        <v>272</v>
      </c>
      <c r="L54" s="541" t="n">
        <v>33</v>
      </c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</row>
    <row r="55" s="6" customFormat="true" ht="30" hidden="false" customHeight="true" outlineLevel="0" collapsed="false">
      <c r="A55" s="594" t="n">
        <v>49</v>
      </c>
      <c r="B55" s="534" t="s">
        <v>329</v>
      </c>
      <c r="C55" s="361" t="s">
        <v>282</v>
      </c>
      <c r="D55" s="535" t="s">
        <v>33</v>
      </c>
      <c r="E55" s="536" t="n">
        <v>0.67</v>
      </c>
      <c r="F55" s="538"/>
      <c r="G55" s="539"/>
      <c r="H55" s="607" t="s">
        <v>211</v>
      </c>
      <c r="I55" s="608"/>
      <c r="J55" s="541" t="n">
        <v>91</v>
      </c>
      <c r="K55" s="538" t="n">
        <v>628</v>
      </c>
      <c r="L55" s="541" t="n">
        <v>2</v>
      </c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</row>
    <row r="56" customFormat="false" ht="30" hidden="false" customHeight="true" outlineLevel="0" collapsed="false">
      <c r="A56" s="610" t="n">
        <v>50</v>
      </c>
      <c r="B56" s="611" t="s">
        <v>330</v>
      </c>
      <c r="C56" s="612" t="s">
        <v>317</v>
      </c>
      <c r="D56" s="613" t="s">
        <v>84</v>
      </c>
      <c r="E56" s="614"/>
      <c r="F56" s="615"/>
      <c r="G56" s="616"/>
      <c r="H56" s="617" t="s">
        <v>211</v>
      </c>
      <c r="I56" s="618"/>
      <c r="J56" s="619" t="n">
        <v>0</v>
      </c>
      <c r="K56" s="620" t="s">
        <v>152</v>
      </c>
      <c r="L56" s="621" t="s">
        <v>152</v>
      </c>
    </row>
    <row r="57" customFormat="false" ht="30" hidden="false" customHeight="true" outlineLevel="0" collapsed="false">
      <c r="A57" s="622"/>
      <c r="B57" s="623" t="s">
        <v>331</v>
      </c>
      <c r="C57" s="623"/>
      <c r="D57" s="623"/>
      <c r="E57" s="623"/>
      <c r="F57" s="624" t="s">
        <v>332</v>
      </c>
      <c r="G57" s="624"/>
      <c r="H57" s="624"/>
      <c r="I57" s="625" t="s">
        <v>333</v>
      </c>
      <c r="J57" s="626" t="s">
        <v>334</v>
      </c>
      <c r="K57" s="626"/>
      <c r="L57" s="626"/>
    </row>
    <row r="58" customFormat="false" ht="22.5" hidden="false" customHeight="true" outlineLevel="0" collapsed="false">
      <c r="A58" s="627" t="s">
        <v>335</v>
      </c>
      <c r="B58" s="628" t="s">
        <v>336</v>
      </c>
      <c r="C58" s="628"/>
      <c r="D58" s="628"/>
      <c r="E58" s="628"/>
      <c r="F58" s="629" t="s">
        <v>337</v>
      </c>
      <c r="G58" s="629"/>
      <c r="H58" s="629"/>
      <c r="I58" s="629"/>
      <c r="J58" s="629"/>
      <c r="K58" s="629"/>
      <c r="L58" s="629"/>
    </row>
    <row r="59" customFormat="false" ht="24" hidden="false" customHeight="true" outlineLevel="0" collapsed="false">
      <c r="A59" s="630" t="s">
        <v>338</v>
      </c>
      <c r="B59" s="628" t="s">
        <v>339</v>
      </c>
      <c r="C59" s="628"/>
      <c r="D59" s="628"/>
      <c r="E59" s="628"/>
      <c r="F59" s="629" t="s">
        <v>340</v>
      </c>
      <c r="G59" s="629"/>
      <c r="H59" s="629"/>
      <c r="I59" s="629"/>
      <c r="J59" s="629"/>
      <c r="K59" s="629"/>
      <c r="L59" s="629"/>
    </row>
    <row r="60" customFormat="false" ht="25.5" hidden="false" customHeight="true" outlineLevel="0" collapsed="false">
      <c r="A60" s="631"/>
      <c r="B60" s="421" t="s">
        <v>341</v>
      </c>
      <c r="C60" s="421"/>
      <c r="D60" s="421"/>
      <c r="E60" s="421"/>
      <c r="F60" s="632" t="s">
        <v>342</v>
      </c>
      <c r="G60" s="632"/>
      <c r="H60" s="632"/>
      <c r="I60" s="632"/>
      <c r="J60" s="632"/>
      <c r="K60" s="632"/>
      <c r="L60" s="632"/>
    </row>
  </sheetData>
  <mergeCells count="23">
    <mergeCell ref="B2:B3"/>
    <mergeCell ref="C2:H3"/>
    <mergeCell ref="I2:L2"/>
    <mergeCell ref="I3:L3"/>
    <mergeCell ref="C4:H4"/>
    <mergeCell ref="I4:L4"/>
    <mergeCell ref="B5:B6"/>
    <mergeCell ref="C5:C6"/>
    <mergeCell ref="D5:D6"/>
    <mergeCell ref="E5:E6"/>
    <mergeCell ref="F5:F6"/>
    <mergeCell ref="I5:I6"/>
    <mergeCell ref="J5:J6"/>
    <mergeCell ref="K5:L5"/>
    <mergeCell ref="B57:E57"/>
    <mergeCell ref="F57:H57"/>
    <mergeCell ref="J57:L57"/>
    <mergeCell ref="B58:E58"/>
    <mergeCell ref="F58:L58"/>
    <mergeCell ref="B59:E59"/>
    <mergeCell ref="F59:L59"/>
    <mergeCell ref="B60:E60"/>
    <mergeCell ref="F60:L6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9.24"/>
    <col collapsed="false" customWidth="true" hidden="false" outlineLevel="0" max="3" min="3" style="1" width="20.36"/>
    <col collapsed="false" customWidth="true" hidden="false" outlineLevel="0" max="4" min="4" style="1" width="16.36"/>
    <col collapsed="false" customWidth="true" hidden="false" outlineLevel="0" max="5" min="5" style="1" width="15.75"/>
    <col collapsed="false" customWidth="true" hidden="false" outlineLevel="0" max="6" min="6" style="1" width="13.62"/>
    <col collapsed="false" customWidth="true" hidden="false" outlineLevel="0" max="7" min="7" style="1" width="12.12"/>
    <col collapsed="false" customWidth="true" hidden="false" outlineLevel="0" max="8" min="8" style="1" width="12.36"/>
    <col collapsed="false" customWidth="true" hidden="false" outlineLevel="0" max="9" min="9" style="1" width="13.12"/>
    <col collapsed="false" customWidth="true" hidden="false" outlineLevel="0" max="10" min="10" style="1" width="29.12"/>
    <col collapsed="false" customWidth="true" hidden="false" outlineLevel="0" max="11" min="11" style="1" width="16.36"/>
    <col collapsed="false" customWidth="true" hidden="false" outlineLevel="0" max="12" min="12" style="1" width="18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s="6" customFormat="true" ht="8.25" hidden="false" customHeight="true" outlineLevel="0" collapsed="false">
      <c r="A1" s="170"/>
      <c r="B1" s="170"/>
      <c r="C1" s="170"/>
      <c r="D1" s="425"/>
      <c r="E1" s="425"/>
      <c r="F1" s="425"/>
      <c r="G1" s="425"/>
      <c r="H1" s="425"/>
      <c r="I1" s="425"/>
      <c r="J1" s="425"/>
      <c r="K1" s="425"/>
      <c r="L1" s="579"/>
      <c r="M1" s="497"/>
    </row>
    <row r="2" s="6" customFormat="true" ht="42" hidden="false" customHeight="true" outlineLevel="0" collapsed="false">
      <c r="A2" s="580"/>
      <c r="B2" s="633" t="s">
        <v>0</v>
      </c>
      <c r="C2" s="634" t="s">
        <v>343</v>
      </c>
      <c r="D2" s="634"/>
      <c r="E2" s="634"/>
      <c r="F2" s="634"/>
      <c r="G2" s="634"/>
      <c r="H2" s="634"/>
      <c r="I2" s="634"/>
      <c r="J2" s="634"/>
      <c r="K2" s="635" t="s">
        <v>344</v>
      </c>
      <c r="L2" s="635"/>
      <c r="M2" s="635"/>
    </row>
    <row r="3" s="6" customFormat="true" ht="44.25" hidden="false" customHeight="true" outlineLevel="0" collapsed="false">
      <c r="A3" s="583"/>
      <c r="B3" s="633"/>
      <c r="C3" s="634"/>
      <c r="D3" s="634"/>
      <c r="E3" s="634"/>
      <c r="F3" s="634"/>
      <c r="G3" s="634"/>
      <c r="H3" s="634"/>
      <c r="I3" s="634"/>
      <c r="J3" s="634"/>
      <c r="K3" s="636" t="s">
        <v>345</v>
      </c>
      <c r="L3" s="636"/>
      <c r="M3" s="636"/>
    </row>
    <row r="4" s="6" customFormat="true" ht="30.75" hidden="false" customHeight="true" outlineLevel="0" collapsed="false">
      <c r="A4" s="637"/>
      <c r="B4" s="637"/>
      <c r="C4" s="638" t="s">
        <v>346</v>
      </c>
      <c r="D4" s="638"/>
      <c r="E4" s="638"/>
      <c r="F4" s="638"/>
      <c r="G4" s="638"/>
      <c r="H4" s="638"/>
      <c r="I4" s="638"/>
      <c r="J4" s="638"/>
      <c r="K4" s="639" t="s">
        <v>347</v>
      </c>
      <c r="L4" s="639"/>
      <c r="M4" s="639"/>
    </row>
    <row r="5" s="6" customFormat="true" ht="27.95" hidden="false" customHeight="true" outlineLevel="0" collapsed="false">
      <c r="A5" s="640" t="s">
        <v>6</v>
      </c>
      <c r="B5" s="641" t="s">
        <v>263</v>
      </c>
      <c r="C5" s="439" t="s">
        <v>8</v>
      </c>
      <c r="D5" s="642" t="s">
        <v>9</v>
      </c>
      <c r="E5" s="440" t="s">
        <v>10</v>
      </c>
      <c r="F5" s="643" t="s">
        <v>16</v>
      </c>
      <c r="G5" s="441" t="s">
        <v>348</v>
      </c>
      <c r="H5" s="441"/>
      <c r="I5" s="441"/>
      <c r="J5" s="439" t="s">
        <v>20</v>
      </c>
      <c r="K5" s="439" t="s">
        <v>21</v>
      </c>
      <c r="L5" s="644" t="s">
        <v>349</v>
      </c>
      <c r="M5" s="644"/>
    </row>
    <row r="6" s="6" customFormat="true" ht="27.95" hidden="false" customHeight="true" outlineLevel="0" collapsed="false">
      <c r="A6" s="645" t="s">
        <v>15</v>
      </c>
      <c r="B6" s="641"/>
      <c r="C6" s="439"/>
      <c r="D6" s="642"/>
      <c r="E6" s="440"/>
      <c r="F6" s="643"/>
      <c r="G6" s="646" t="s">
        <v>17</v>
      </c>
      <c r="H6" s="646" t="s">
        <v>350</v>
      </c>
      <c r="I6" s="646" t="s">
        <v>19</v>
      </c>
      <c r="J6" s="439"/>
      <c r="K6" s="439"/>
      <c r="L6" s="647" t="s">
        <v>21</v>
      </c>
      <c r="M6" s="648" t="s">
        <v>15</v>
      </c>
    </row>
    <row r="7" customFormat="false" ht="29.1" hidden="false" customHeight="true" outlineLevel="0" collapsed="false">
      <c r="A7" s="591" t="n">
        <v>1</v>
      </c>
      <c r="B7" s="523" t="s">
        <v>77</v>
      </c>
      <c r="C7" s="355" t="s">
        <v>268</v>
      </c>
      <c r="D7" s="524" t="s">
        <v>269</v>
      </c>
      <c r="E7" s="649" t="n">
        <v>0.63</v>
      </c>
      <c r="F7" s="527" t="n">
        <v>21</v>
      </c>
      <c r="G7" s="650" t="n">
        <v>1</v>
      </c>
      <c r="H7" s="650" t="n">
        <v>13</v>
      </c>
      <c r="I7" s="650" t="n">
        <v>43</v>
      </c>
      <c r="J7" s="593" t="n">
        <f aca="false">(G7*3600+H7*60+I7)*E7</f>
        <v>2786.49</v>
      </c>
      <c r="K7" s="651" t="n">
        <v>100</v>
      </c>
      <c r="L7" s="527" t="n">
        <v>381</v>
      </c>
      <c r="M7" s="530" t="n">
        <v>31</v>
      </c>
    </row>
    <row r="8" s="6" customFormat="true" ht="29.1" hidden="false" customHeight="true" outlineLevel="0" collapsed="false">
      <c r="A8" s="594" t="n">
        <v>2</v>
      </c>
      <c r="B8" s="534" t="s">
        <v>351</v>
      </c>
      <c r="C8" s="361" t="s">
        <v>352</v>
      </c>
      <c r="D8" s="535" t="s">
        <v>25</v>
      </c>
      <c r="E8" s="652" t="n">
        <v>0.71</v>
      </c>
      <c r="F8" s="559" t="n">
        <v>3</v>
      </c>
      <c r="G8" s="653" t="n">
        <v>1</v>
      </c>
      <c r="H8" s="653" t="n">
        <v>7</v>
      </c>
      <c r="I8" s="653" t="n">
        <v>50</v>
      </c>
      <c r="J8" s="597" t="n">
        <f aca="false">(G8*3600+H8*60+I8)*E8</f>
        <v>2889.7</v>
      </c>
      <c r="K8" s="654" t="n">
        <v>99</v>
      </c>
      <c r="L8" s="538" t="n">
        <v>172</v>
      </c>
      <c r="M8" s="541" t="n">
        <v>45</v>
      </c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</row>
    <row r="9" s="6" customFormat="true" ht="29.1" hidden="false" customHeight="true" outlineLevel="0" collapsed="false">
      <c r="A9" s="594" t="n">
        <v>3</v>
      </c>
      <c r="B9" s="534" t="s">
        <v>58</v>
      </c>
      <c r="C9" s="361" t="s">
        <v>285</v>
      </c>
      <c r="D9" s="535" t="s">
        <v>60</v>
      </c>
      <c r="E9" s="652" t="n">
        <v>0.63</v>
      </c>
      <c r="F9" s="538" t="n">
        <v>27</v>
      </c>
      <c r="G9" s="655" t="n">
        <v>1</v>
      </c>
      <c r="H9" s="655" t="n">
        <v>17</v>
      </c>
      <c r="I9" s="655" t="n">
        <v>12</v>
      </c>
      <c r="J9" s="597" t="n">
        <f aca="false">(G9*3600+H9*60+I9)*E9</f>
        <v>2918.16</v>
      </c>
      <c r="K9" s="654" t="n">
        <v>98</v>
      </c>
      <c r="L9" s="538" t="n">
        <v>729</v>
      </c>
      <c r="M9" s="541" t="n">
        <v>1</v>
      </c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</row>
    <row r="10" s="6" customFormat="true" ht="29.1" hidden="false" customHeight="true" outlineLevel="0" collapsed="false">
      <c r="A10" s="594" t="n">
        <v>4</v>
      </c>
      <c r="B10" s="534" t="s">
        <v>353</v>
      </c>
      <c r="C10" s="656" t="s">
        <v>354</v>
      </c>
      <c r="D10" s="605" t="s">
        <v>36</v>
      </c>
      <c r="E10" s="657" t="n">
        <v>0.64</v>
      </c>
      <c r="F10" s="538" t="n">
        <v>22</v>
      </c>
      <c r="G10" s="655" t="n">
        <v>1</v>
      </c>
      <c r="H10" s="655" t="n">
        <v>16</v>
      </c>
      <c r="I10" s="655" t="n">
        <v>18</v>
      </c>
      <c r="J10" s="597" t="n">
        <f aca="false">(G10*3600+H10*60+I10)*E10</f>
        <v>2929.92</v>
      </c>
      <c r="K10" s="654" t="n">
        <v>97</v>
      </c>
      <c r="L10" s="603" t="s">
        <v>152</v>
      </c>
      <c r="M10" s="604" t="s">
        <v>152</v>
      </c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</row>
    <row r="11" s="6" customFormat="true" ht="29.1" hidden="false" customHeight="true" outlineLevel="0" collapsed="false">
      <c r="A11" s="594" t="n">
        <v>5</v>
      </c>
      <c r="B11" s="534" t="s">
        <v>280</v>
      </c>
      <c r="C11" s="361" t="s">
        <v>281</v>
      </c>
      <c r="D11" s="535" t="s">
        <v>269</v>
      </c>
      <c r="E11" s="657" t="n">
        <v>0.69</v>
      </c>
      <c r="F11" s="538" t="n">
        <v>17</v>
      </c>
      <c r="G11" s="655" t="n">
        <v>1</v>
      </c>
      <c r="H11" s="655" t="n">
        <v>12</v>
      </c>
      <c r="I11" s="655" t="n">
        <v>2</v>
      </c>
      <c r="J11" s="597" t="n">
        <f aca="false">(G11*3600+H11*60+I11)*E11</f>
        <v>2982.18</v>
      </c>
      <c r="K11" s="654" t="n">
        <v>96</v>
      </c>
      <c r="L11" s="538" t="n">
        <v>180</v>
      </c>
      <c r="M11" s="541" t="n">
        <v>44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</row>
    <row r="12" s="6" customFormat="true" ht="29.1" hidden="false" customHeight="true" outlineLevel="0" collapsed="false">
      <c r="A12" s="594" t="n">
        <v>6</v>
      </c>
      <c r="B12" s="534" t="s">
        <v>26</v>
      </c>
      <c r="C12" s="605" t="s">
        <v>313</v>
      </c>
      <c r="D12" s="596" t="s">
        <v>28</v>
      </c>
      <c r="E12" s="652" t="n">
        <v>0.6</v>
      </c>
      <c r="F12" s="538" t="n">
        <v>39</v>
      </c>
      <c r="G12" s="655" t="n">
        <v>1</v>
      </c>
      <c r="H12" s="655" t="n">
        <v>22</v>
      </c>
      <c r="I12" s="655" t="n">
        <v>52</v>
      </c>
      <c r="J12" s="597" t="n">
        <f aca="false">(G12*3600+H12*60+I12)*E12</f>
        <v>2983.2</v>
      </c>
      <c r="K12" s="654" t="n">
        <v>95</v>
      </c>
      <c r="L12" s="538" t="n">
        <v>469</v>
      </c>
      <c r="M12" s="541" t="n">
        <v>21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</row>
    <row r="13" s="6" customFormat="true" ht="29.1" hidden="false" customHeight="true" outlineLevel="0" collapsed="false">
      <c r="A13" s="594" t="n">
        <v>7</v>
      </c>
      <c r="B13" s="534" t="s">
        <v>68</v>
      </c>
      <c r="C13" s="361" t="s">
        <v>289</v>
      </c>
      <c r="D13" s="535" t="s">
        <v>28</v>
      </c>
      <c r="E13" s="652" t="n">
        <v>0.65</v>
      </c>
      <c r="F13" s="538" t="n">
        <v>26</v>
      </c>
      <c r="G13" s="655" t="n">
        <v>1</v>
      </c>
      <c r="H13" s="655" t="n">
        <v>16</v>
      </c>
      <c r="I13" s="655" t="n">
        <v>53</v>
      </c>
      <c r="J13" s="597" t="n">
        <f aca="false">(G13*3600+H13*60+I13)*E13</f>
        <v>2998.45</v>
      </c>
      <c r="K13" s="654" t="n">
        <v>94</v>
      </c>
      <c r="L13" s="538" t="n">
        <v>666</v>
      </c>
      <c r="M13" s="541" t="n">
        <v>7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</row>
    <row r="14" s="6" customFormat="true" ht="29.1" hidden="false" customHeight="true" outlineLevel="0" collapsed="false">
      <c r="A14" s="594" t="n">
        <v>8</v>
      </c>
      <c r="B14" s="548" t="s">
        <v>166</v>
      </c>
      <c r="C14" s="361" t="s">
        <v>276</v>
      </c>
      <c r="D14" s="535" t="s">
        <v>84</v>
      </c>
      <c r="E14" s="652" t="n">
        <v>0.7</v>
      </c>
      <c r="F14" s="538" t="n">
        <v>15</v>
      </c>
      <c r="G14" s="655" t="n">
        <v>1</v>
      </c>
      <c r="H14" s="655" t="n">
        <v>11</v>
      </c>
      <c r="I14" s="655" t="n">
        <v>31</v>
      </c>
      <c r="J14" s="597" t="n">
        <f aca="false">(G14*3600+H14*60+I14)*E14</f>
        <v>3003.7</v>
      </c>
      <c r="K14" s="654" t="n">
        <v>93</v>
      </c>
      <c r="L14" s="538" t="n">
        <v>341</v>
      </c>
      <c r="M14" s="541" t="n">
        <v>33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</row>
    <row r="15" s="6" customFormat="true" ht="29.1" hidden="false" customHeight="true" outlineLevel="0" collapsed="false">
      <c r="A15" s="594" t="n">
        <v>9</v>
      </c>
      <c r="B15" s="534" t="s">
        <v>85</v>
      </c>
      <c r="C15" s="361" t="s">
        <v>86</v>
      </c>
      <c r="D15" s="535" t="s">
        <v>25</v>
      </c>
      <c r="E15" s="657" t="n">
        <v>0.71</v>
      </c>
      <c r="F15" s="538" t="n">
        <v>9</v>
      </c>
      <c r="G15" s="655" t="n">
        <v>1</v>
      </c>
      <c r="H15" s="655" t="n">
        <v>10</v>
      </c>
      <c r="I15" s="655" t="n">
        <v>31</v>
      </c>
      <c r="J15" s="597" t="n">
        <f aca="false">(G15*3600+H15*60+I15)*E15</f>
        <v>3004.01</v>
      </c>
      <c r="K15" s="654" t="n">
        <v>92</v>
      </c>
      <c r="L15" s="538" t="n">
        <v>502</v>
      </c>
      <c r="M15" s="541" t="n">
        <v>19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</row>
    <row r="16" s="6" customFormat="true" ht="29.1" hidden="false" customHeight="true" outlineLevel="0" collapsed="false">
      <c r="A16" s="594" t="n">
        <v>10</v>
      </c>
      <c r="B16" s="534" t="s">
        <v>327</v>
      </c>
      <c r="C16" s="605" t="s">
        <v>317</v>
      </c>
      <c r="D16" s="361" t="s">
        <v>36</v>
      </c>
      <c r="E16" s="657" t="n">
        <v>0.64</v>
      </c>
      <c r="F16" s="538" t="n">
        <v>29</v>
      </c>
      <c r="G16" s="655" t="n">
        <v>1</v>
      </c>
      <c r="H16" s="655" t="n">
        <v>18</v>
      </c>
      <c r="I16" s="655" t="n">
        <v>17</v>
      </c>
      <c r="J16" s="597" t="n">
        <f aca="false">(G16*3600+H16*60+I16)*E16</f>
        <v>3006.08</v>
      </c>
      <c r="K16" s="654" t="n">
        <v>91</v>
      </c>
      <c r="L16" s="603" t="s">
        <v>152</v>
      </c>
      <c r="M16" s="604" t="s">
        <v>152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</row>
    <row r="17" s="6" customFormat="true" ht="29.1" hidden="false" customHeight="true" outlineLevel="0" collapsed="false">
      <c r="A17" s="594" t="n">
        <v>11</v>
      </c>
      <c r="B17" s="534" t="s">
        <v>47</v>
      </c>
      <c r="C17" s="547" t="s">
        <v>48</v>
      </c>
      <c r="D17" s="535" t="s">
        <v>28</v>
      </c>
      <c r="E17" s="652" t="n">
        <v>0.72</v>
      </c>
      <c r="F17" s="538" t="n">
        <v>6</v>
      </c>
      <c r="G17" s="655" t="n">
        <v>1</v>
      </c>
      <c r="H17" s="655" t="n">
        <v>9</v>
      </c>
      <c r="I17" s="655" t="n">
        <v>48</v>
      </c>
      <c r="J17" s="597" t="n">
        <f aca="false">(G17*3600+H17*60+I17)*E17</f>
        <v>3015.36</v>
      </c>
      <c r="K17" s="654" t="n">
        <v>90</v>
      </c>
      <c r="L17" s="538" t="n">
        <v>438</v>
      </c>
      <c r="M17" s="541" t="n">
        <v>24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</row>
    <row r="18" s="6" customFormat="true" ht="29.1" hidden="false" customHeight="true" outlineLevel="0" collapsed="false">
      <c r="A18" s="594" t="n">
        <v>12</v>
      </c>
      <c r="B18" s="534" t="s">
        <v>45</v>
      </c>
      <c r="C18" s="361" t="s">
        <v>283</v>
      </c>
      <c r="D18" s="535" t="s">
        <v>46</v>
      </c>
      <c r="E18" s="652" t="n">
        <v>0.72</v>
      </c>
      <c r="F18" s="538" t="n">
        <v>8</v>
      </c>
      <c r="G18" s="655" t="n">
        <v>1</v>
      </c>
      <c r="H18" s="655" t="n">
        <v>10</v>
      </c>
      <c r="I18" s="655" t="n">
        <v>17</v>
      </c>
      <c r="J18" s="597" t="n">
        <f aca="false">(G18*3600+H18*60+I18)*E18</f>
        <v>3036.24</v>
      </c>
      <c r="K18" s="654" t="n">
        <v>89</v>
      </c>
      <c r="L18" s="538" t="n">
        <v>690</v>
      </c>
      <c r="M18" s="541" t="n">
        <v>4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</row>
    <row r="19" customFormat="false" ht="29.1" hidden="false" customHeight="true" outlineLevel="0" collapsed="false">
      <c r="A19" s="594" t="n">
        <v>13</v>
      </c>
      <c r="B19" s="534" t="s">
        <v>56</v>
      </c>
      <c r="C19" s="361" t="s">
        <v>310</v>
      </c>
      <c r="D19" s="535" t="s">
        <v>46</v>
      </c>
      <c r="E19" s="652" t="n">
        <v>0.69</v>
      </c>
      <c r="F19" s="538" t="n">
        <v>19</v>
      </c>
      <c r="G19" s="655" t="n">
        <v>1</v>
      </c>
      <c r="H19" s="655" t="n">
        <v>13</v>
      </c>
      <c r="I19" s="655" t="n">
        <v>22</v>
      </c>
      <c r="J19" s="597" t="n">
        <f aca="false">(G19*3600+H19*60+I19)*E19</f>
        <v>3037.38</v>
      </c>
      <c r="K19" s="654" t="n">
        <v>88</v>
      </c>
      <c r="L19" s="538" t="n">
        <v>696</v>
      </c>
      <c r="M19" s="541" t="n">
        <v>3</v>
      </c>
    </row>
    <row r="20" s="6" customFormat="true" ht="29.1" hidden="false" customHeight="true" outlineLevel="0" collapsed="false">
      <c r="A20" s="594" t="n">
        <v>14</v>
      </c>
      <c r="B20" s="534" t="s">
        <v>355</v>
      </c>
      <c r="C20" s="361" t="s">
        <v>275</v>
      </c>
      <c r="D20" s="361" t="s">
        <v>36</v>
      </c>
      <c r="E20" s="652" t="n">
        <v>0.65</v>
      </c>
      <c r="F20" s="538" t="n">
        <v>30</v>
      </c>
      <c r="G20" s="655" t="n">
        <v>1</v>
      </c>
      <c r="H20" s="655" t="n">
        <v>18</v>
      </c>
      <c r="I20" s="655" t="n">
        <v>28</v>
      </c>
      <c r="J20" s="597" t="n">
        <f aca="false">(G20*3600+H20*60+I20)*E20</f>
        <v>3060.2</v>
      </c>
      <c r="K20" s="654" t="n">
        <v>87</v>
      </c>
      <c r="L20" s="538" t="n">
        <v>87</v>
      </c>
      <c r="M20" s="541" t="n">
        <v>51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</row>
    <row r="21" s="6" customFormat="true" ht="29.1" hidden="false" customHeight="true" outlineLevel="0" collapsed="false">
      <c r="A21" s="594" t="n">
        <v>15</v>
      </c>
      <c r="B21" s="534" t="s">
        <v>284</v>
      </c>
      <c r="C21" s="361" t="s">
        <v>275</v>
      </c>
      <c r="D21" s="361" t="s">
        <v>36</v>
      </c>
      <c r="E21" s="658" t="n">
        <v>0.64</v>
      </c>
      <c r="F21" s="538" t="n">
        <v>34</v>
      </c>
      <c r="G21" s="655" t="n">
        <v>1</v>
      </c>
      <c r="H21" s="655" t="n">
        <v>19</v>
      </c>
      <c r="I21" s="655" t="n">
        <v>47</v>
      </c>
      <c r="J21" s="597" t="n">
        <f aca="false">(G21*3600+H21*60+I21)*E21</f>
        <v>3063.68</v>
      </c>
      <c r="K21" s="654" t="n">
        <v>86</v>
      </c>
      <c r="L21" s="603" t="s">
        <v>152</v>
      </c>
      <c r="M21" s="604" t="s">
        <v>152</v>
      </c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</row>
    <row r="22" s="6" customFormat="true" ht="29.1" hidden="false" customHeight="true" outlineLevel="0" collapsed="false">
      <c r="A22" s="594" t="n">
        <v>16</v>
      </c>
      <c r="B22" s="534" t="s">
        <v>23</v>
      </c>
      <c r="C22" s="361" t="s">
        <v>275</v>
      </c>
      <c r="D22" s="535" t="s">
        <v>25</v>
      </c>
      <c r="E22" s="652" t="n">
        <v>0.67</v>
      </c>
      <c r="F22" s="538" t="n">
        <v>25</v>
      </c>
      <c r="G22" s="655" t="n">
        <v>1</v>
      </c>
      <c r="H22" s="655" t="n">
        <v>16</v>
      </c>
      <c r="I22" s="655" t="n">
        <v>31</v>
      </c>
      <c r="J22" s="597" t="n">
        <f aca="false">(G22*3600+H22*60+I22)*E22</f>
        <v>3075.97</v>
      </c>
      <c r="K22" s="654" t="n">
        <v>85</v>
      </c>
      <c r="L22" s="538" t="n">
        <v>680</v>
      </c>
      <c r="M22" s="541" t="n">
        <v>5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</row>
    <row r="23" s="6" customFormat="true" ht="29.1" hidden="false" customHeight="true" outlineLevel="0" collapsed="false">
      <c r="A23" s="594" t="n">
        <v>17</v>
      </c>
      <c r="B23" s="534" t="s">
        <v>209</v>
      </c>
      <c r="C23" s="605" t="s">
        <v>317</v>
      </c>
      <c r="D23" s="535" t="s">
        <v>28</v>
      </c>
      <c r="E23" s="652" t="n">
        <v>0.63</v>
      </c>
      <c r="F23" s="538" t="n">
        <v>36</v>
      </c>
      <c r="G23" s="655" t="n">
        <v>1</v>
      </c>
      <c r="H23" s="655" t="n">
        <v>21</v>
      </c>
      <c r="I23" s="655" t="n">
        <v>23</v>
      </c>
      <c r="J23" s="597" t="n">
        <f aca="false">(G23*3600+H23*60+I23)*E23</f>
        <v>3076.29</v>
      </c>
      <c r="K23" s="654" t="n">
        <v>84</v>
      </c>
      <c r="L23" s="538" t="n">
        <v>609</v>
      </c>
      <c r="M23" s="541" t="n">
        <v>8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</row>
    <row r="24" s="6" customFormat="true" ht="29.1" hidden="false" customHeight="true" outlineLevel="0" collapsed="false">
      <c r="A24" s="594" t="n">
        <v>18</v>
      </c>
      <c r="B24" s="534" t="s">
        <v>74</v>
      </c>
      <c r="C24" s="361" t="s">
        <v>57</v>
      </c>
      <c r="D24" s="535" t="s">
        <v>46</v>
      </c>
      <c r="E24" s="657" t="n">
        <v>0.65</v>
      </c>
      <c r="F24" s="538" t="n">
        <v>32</v>
      </c>
      <c r="G24" s="655" t="n">
        <v>1</v>
      </c>
      <c r="H24" s="655" t="n">
        <v>18</v>
      </c>
      <c r="I24" s="655" t="n">
        <v>56</v>
      </c>
      <c r="J24" s="597" t="n">
        <f aca="false">(G24*3600+H24*60+I24)*E24</f>
        <v>3078.4</v>
      </c>
      <c r="K24" s="654" t="n">
        <v>83</v>
      </c>
      <c r="L24" s="538" t="n">
        <v>164</v>
      </c>
      <c r="M24" s="541" t="n">
        <v>47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</row>
    <row r="25" s="6" customFormat="true" ht="29.1" hidden="false" customHeight="true" outlineLevel="0" collapsed="false">
      <c r="A25" s="594" t="n">
        <v>19</v>
      </c>
      <c r="B25" s="534" t="s">
        <v>63</v>
      </c>
      <c r="C25" s="361" t="s">
        <v>288</v>
      </c>
      <c r="D25" s="361" t="s">
        <v>36</v>
      </c>
      <c r="E25" s="652" t="n">
        <v>0.66</v>
      </c>
      <c r="F25" s="538" t="n">
        <v>28</v>
      </c>
      <c r="G25" s="655" t="n">
        <v>1</v>
      </c>
      <c r="H25" s="655" t="n">
        <v>17</v>
      </c>
      <c r="I25" s="655" t="n">
        <v>46</v>
      </c>
      <c r="J25" s="597" t="n">
        <f aca="false">(G25*3600+H25*60+I25)*E25</f>
        <v>3079.56</v>
      </c>
      <c r="K25" s="654" t="n">
        <v>82</v>
      </c>
      <c r="L25" s="538" t="n">
        <v>581</v>
      </c>
      <c r="M25" s="541" t="n">
        <v>12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</row>
    <row r="26" customFormat="false" ht="29.1" hidden="false" customHeight="true" outlineLevel="0" collapsed="false">
      <c r="A26" s="594" t="n">
        <v>20</v>
      </c>
      <c r="B26" s="598" t="s">
        <v>356</v>
      </c>
      <c r="C26" s="361" t="s">
        <v>357</v>
      </c>
      <c r="D26" s="535" t="s">
        <v>25</v>
      </c>
      <c r="E26" s="652" t="n">
        <v>0.61</v>
      </c>
      <c r="F26" s="599" t="n">
        <v>43</v>
      </c>
      <c r="G26" s="655" t="n">
        <v>1</v>
      </c>
      <c r="H26" s="659" t="n">
        <v>24</v>
      </c>
      <c r="I26" s="659" t="n">
        <v>25</v>
      </c>
      <c r="J26" s="597" t="n">
        <f aca="false">(G26*3600+H26*60+I26)*E26</f>
        <v>3089.65</v>
      </c>
      <c r="K26" s="660" t="n">
        <v>81</v>
      </c>
      <c r="L26" s="538" t="n">
        <v>81</v>
      </c>
      <c r="M26" s="602" t="n">
        <v>53</v>
      </c>
    </row>
    <row r="27" s="6" customFormat="true" ht="29.1" hidden="false" customHeight="true" outlineLevel="0" collapsed="false">
      <c r="A27" s="594" t="n">
        <v>21</v>
      </c>
      <c r="B27" s="534" t="s">
        <v>83</v>
      </c>
      <c r="C27" s="361" t="s">
        <v>273</v>
      </c>
      <c r="D27" s="535" t="s">
        <v>84</v>
      </c>
      <c r="E27" s="652" t="n">
        <v>0.73</v>
      </c>
      <c r="F27" s="538" t="n">
        <v>11</v>
      </c>
      <c r="G27" s="655" t="n">
        <v>1</v>
      </c>
      <c r="H27" s="655" t="n">
        <v>10</v>
      </c>
      <c r="I27" s="655" t="n">
        <v>57</v>
      </c>
      <c r="J27" s="597" t="n">
        <f aca="false">(G27*3600+H27*60+I27)*E27</f>
        <v>3107.61</v>
      </c>
      <c r="K27" s="654" t="n">
        <v>80</v>
      </c>
      <c r="L27" s="538" t="n">
        <v>304</v>
      </c>
      <c r="M27" s="541" t="n">
        <v>35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</row>
    <row r="28" s="6" customFormat="true" ht="29.1" hidden="false" customHeight="true" outlineLevel="0" collapsed="false">
      <c r="A28" s="594" t="n">
        <v>22</v>
      </c>
      <c r="B28" s="534" t="s">
        <v>42</v>
      </c>
      <c r="C28" s="361" t="s">
        <v>277</v>
      </c>
      <c r="D28" s="535" t="s">
        <v>28</v>
      </c>
      <c r="E28" s="652" t="n">
        <v>0.73</v>
      </c>
      <c r="F28" s="538" t="n">
        <v>12</v>
      </c>
      <c r="G28" s="655" t="n">
        <v>1</v>
      </c>
      <c r="H28" s="661" t="n">
        <v>11</v>
      </c>
      <c r="I28" s="655" t="n">
        <v>6</v>
      </c>
      <c r="J28" s="597" t="n">
        <f aca="false">(G28*3600+H28*60+I28)*E28</f>
        <v>3114.18</v>
      </c>
      <c r="K28" s="654" t="n">
        <v>79</v>
      </c>
      <c r="L28" s="538" t="n">
        <v>677</v>
      </c>
      <c r="M28" s="541" t="n">
        <v>6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</row>
    <row r="29" s="6" customFormat="true" ht="29.1" hidden="false" customHeight="true" outlineLevel="0" collapsed="false">
      <c r="A29" s="594" t="n">
        <v>23</v>
      </c>
      <c r="B29" s="534" t="s">
        <v>61</v>
      </c>
      <c r="C29" s="595" t="s">
        <v>62</v>
      </c>
      <c r="D29" s="596" t="s">
        <v>28</v>
      </c>
      <c r="E29" s="652" t="n">
        <v>0.76</v>
      </c>
      <c r="F29" s="538" t="n">
        <v>4</v>
      </c>
      <c r="G29" s="653" t="n">
        <v>1</v>
      </c>
      <c r="H29" s="653" t="n">
        <v>8</v>
      </c>
      <c r="I29" s="653" t="n">
        <v>21</v>
      </c>
      <c r="J29" s="597" t="n">
        <f aca="false">(G29*3600+H29*60+I29)*E29</f>
        <v>3116.76</v>
      </c>
      <c r="K29" s="654" t="n">
        <v>78</v>
      </c>
      <c r="L29" s="538" t="n">
        <v>587</v>
      </c>
      <c r="M29" s="541" t="n">
        <v>9</v>
      </c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</row>
    <row r="30" s="6" customFormat="true" ht="29.1" hidden="false" customHeight="true" outlineLevel="0" collapsed="false">
      <c r="A30" s="594" t="n">
        <v>24</v>
      </c>
      <c r="B30" s="534" t="s">
        <v>153</v>
      </c>
      <c r="C30" s="361" t="s">
        <v>358</v>
      </c>
      <c r="D30" s="535" t="s">
        <v>25</v>
      </c>
      <c r="E30" s="652" t="n">
        <v>0.79</v>
      </c>
      <c r="F30" s="538" t="n">
        <v>2</v>
      </c>
      <c r="G30" s="653" t="n">
        <v>1</v>
      </c>
      <c r="H30" s="653" t="n">
        <v>5</v>
      </c>
      <c r="I30" s="653" t="n">
        <v>54</v>
      </c>
      <c r="J30" s="597" t="n">
        <f aca="false">(G30*3600+H30*60+I30)*E30</f>
        <v>3123.66</v>
      </c>
      <c r="K30" s="654" t="n">
        <v>77</v>
      </c>
      <c r="L30" s="538" t="n">
        <v>339</v>
      </c>
      <c r="M30" s="541" t="n">
        <v>34</v>
      </c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</row>
    <row r="31" customFormat="false" ht="29.1" hidden="false" customHeight="true" outlineLevel="0" collapsed="false">
      <c r="A31" s="594" t="n">
        <v>25</v>
      </c>
      <c r="B31" s="598" t="s">
        <v>359</v>
      </c>
      <c r="C31" s="361" t="s">
        <v>273</v>
      </c>
      <c r="D31" s="535" t="s">
        <v>269</v>
      </c>
      <c r="E31" s="652" t="n">
        <v>0.75</v>
      </c>
      <c r="F31" s="538" t="n">
        <v>5</v>
      </c>
      <c r="G31" s="653" t="n">
        <v>1</v>
      </c>
      <c r="H31" s="653" t="n">
        <v>9</v>
      </c>
      <c r="I31" s="653" t="n">
        <v>30</v>
      </c>
      <c r="J31" s="597" t="n">
        <f aca="false">(G31*3600+H31*60+I31)*E31</f>
        <v>3127.5</v>
      </c>
      <c r="K31" s="654" t="n">
        <v>76</v>
      </c>
      <c r="L31" s="538" t="n">
        <v>76</v>
      </c>
      <c r="M31" s="541" t="n">
        <v>54</v>
      </c>
    </row>
    <row r="32" s="6" customFormat="true" ht="29.1" hidden="false" customHeight="true" outlineLevel="0" collapsed="false">
      <c r="A32" s="594" t="n">
        <v>26</v>
      </c>
      <c r="B32" s="534" t="s">
        <v>34</v>
      </c>
      <c r="C32" s="361" t="s">
        <v>271</v>
      </c>
      <c r="D32" s="361" t="s">
        <v>36</v>
      </c>
      <c r="E32" s="652" t="n">
        <v>0.71</v>
      </c>
      <c r="F32" s="538" t="n">
        <v>20</v>
      </c>
      <c r="G32" s="655" t="n">
        <v>1</v>
      </c>
      <c r="H32" s="655" t="n">
        <v>13</v>
      </c>
      <c r="I32" s="655" t="n">
        <v>28</v>
      </c>
      <c r="J32" s="597" t="n">
        <f aca="false">(G32*3600+H32*60+I32)*E32</f>
        <v>3129.68</v>
      </c>
      <c r="K32" s="654" t="n">
        <v>75</v>
      </c>
      <c r="L32" s="538" t="n">
        <v>586</v>
      </c>
      <c r="M32" s="541" t="n">
        <v>1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</row>
    <row r="33" s="6" customFormat="true" ht="29.1" hidden="false" customHeight="true" outlineLevel="0" collapsed="false">
      <c r="A33" s="594" t="n">
        <v>27</v>
      </c>
      <c r="B33" s="534" t="s">
        <v>44</v>
      </c>
      <c r="C33" s="361" t="s">
        <v>290</v>
      </c>
      <c r="D33" s="535" t="s">
        <v>28</v>
      </c>
      <c r="E33" s="657" t="n">
        <v>0.64</v>
      </c>
      <c r="F33" s="538" t="n">
        <v>37</v>
      </c>
      <c r="G33" s="655" t="n">
        <v>1</v>
      </c>
      <c r="H33" s="655" t="n">
        <v>21</v>
      </c>
      <c r="I33" s="655" t="n">
        <v>46</v>
      </c>
      <c r="J33" s="597" t="n">
        <f aca="false">(G33*3600+H33*60+I33)*E33</f>
        <v>3139.84</v>
      </c>
      <c r="K33" s="654" t="n">
        <v>74</v>
      </c>
      <c r="L33" s="538" t="n">
        <v>425</v>
      </c>
      <c r="M33" s="541" t="n">
        <v>25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</row>
    <row r="34" s="6" customFormat="true" ht="29.1" hidden="false" customHeight="true" outlineLevel="0" collapsed="false">
      <c r="A34" s="594" t="n">
        <v>28</v>
      </c>
      <c r="B34" s="534" t="s">
        <v>143</v>
      </c>
      <c r="C34" s="361" t="s">
        <v>144</v>
      </c>
      <c r="D34" s="535" t="s">
        <v>145</v>
      </c>
      <c r="E34" s="657" t="n">
        <v>0.63</v>
      </c>
      <c r="F34" s="538" t="n">
        <v>40</v>
      </c>
      <c r="G34" s="655" t="n">
        <v>1</v>
      </c>
      <c r="H34" s="655" t="n">
        <v>23</v>
      </c>
      <c r="I34" s="655" t="n">
        <v>19</v>
      </c>
      <c r="J34" s="597" t="n">
        <f aca="false">(G34*3600+H34*60+I34)*E34</f>
        <v>3149.37</v>
      </c>
      <c r="K34" s="654" t="n">
        <v>73</v>
      </c>
      <c r="L34" s="538" t="n">
        <v>424</v>
      </c>
      <c r="M34" s="541" t="n">
        <v>26</v>
      </c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</row>
    <row r="35" customFormat="false" ht="29.1" hidden="false" customHeight="true" outlineLevel="0" collapsed="false">
      <c r="A35" s="594" t="n">
        <v>29</v>
      </c>
      <c r="B35" s="534" t="s">
        <v>161</v>
      </c>
      <c r="C35" s="535" t="s">
        <v>286</v>
      </c>
      <c r="D35" s="535" t="s">
        <v>28</v>
      </c>
      <c r="E35" s="652" t="n">
        <v>0.57</v>
      </c>
      <c r="F35" s="538" t="n">
        <v>48</v>
      </c>
      <c r="G35" s="655" t="n">
        <v>1</v>
      </c>
      <c r="H35" s="655" t="n">
        <v>32</v>
      </c>
      <c r="I35" s="655" t="n">
        <v>13</v>
      </c>
      <c r="J35" s="597" t="n">
        <f aca="false">(G35*3600+H35*60+I35)*E35</f>
        <v>3153.81</v>
      </c>
      <c r="K35" s="654" t="n">
        <v>72</v>
      </c>
      <c r="L35" s="538" t="n">
        <v>374</v>
      </c>
      <c r="M35" s="541" t="n">
        <v>32</v>
      </c>
    </row>
    <row r="36" s="6" customFormat="true" ht="29.1" hidden="false" customHeight="true" outlineLevel="0" collapsed="false">
      <c r="A36" s="594" t="n">
        <v>30</v>
      </c>
      <c r="B36" s="534" t="s">
        <v>75</v>
      </c>
      <c r="C36" s="361" t="s">
        <v>273</v>
      </c>
      <c r="D36" s="535" t="s">
        <v>28</v>
      </c>
      <c r="E36" s="652" t="n">
        <v>0.75</v>
      </c>
      <c r="F36" s="538" t="n">
        <v>7</v>
      </c>
      <c r="G36" s="655" t="n">
        <v>1</v>
      </c>
      <c r="H36" s="655" t="n">
        <v>10</v>
      </c>
      <c r="I36" s="655" t="n">
        <v>16</v>
      </c>
      <c r="J36" s="597" t="n">
        <f aca="false">(G36*3600+H36*60+I36)*E36</f>
        <v>3162</v>
      </c>
      <c r="K36" s="654" t="n">
        <v>71</v>
      </c>
      <c r="L36" s="538" t="n">
        <v>556</v>
      </c>
      <c r="M36" s="541" t="n">
        <v>18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</row>
    <row r="37" s="6" customFormat="true" ht="29.1" hidden="false" customHeight="true" outlineLevel="0" collapsed="false">
      <c r="A37" s="594" t="n">
        <v>31</v>
      </c>
      <c r="B37" s="534" t="s">
        <v>39</v>
      </c>
      <c r="C37" s="547" t="s">
        <v>283</v>
      </c>
      <c r="D37" s="361" t="s">
        <v>36</v>
      </c>
      <c r="E37" s="652" t="n">
        <v>0.74</v>
      </c>
      <c r="F37" s="538" t="n">
        <v>13</v>
      </c>
      <c r="G37" s="655" t="n">
        <v>1</v>
      </c>
      <c r="H37" s="655" t="n">
        <v>11</v>
      </c>
      <c r="I37" s="655" t="n">
        <v>19</v>
      </c>
      <c r="J37" s="597" t="n">
        <f aca="false">(G37*3600+H37*60+I37)*E37</f>
        <v>3166.46</v>
      </c>
      <c r="K37" s="654" t="n">
        <v>70</v>
      </c>
      <c r="L37" s="538" t="n">
        <v>256</v>
      </c>
      <c r="M37" s="541" t="n">
        <v>37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</row>
    <row r="38" s="6" customFormat="true" ht="29.1" hidden="false" customHeight="true" outlineLevel="0" collapsed="false">
      <c r="A38" s="594" t="n">
        <v>32</v>
      </c>
      <c r="B38" s="534" t="s">
        <v>329</v>
      </c>
      <c r="C38" s="361" t="s">
        <v>282</v>
      </c>
      <c r="D38" s="535" t="s">
        <v>33</v>
      </c>
      <c r="E38" s="657" t="n">
        <v>0.67</v>
      </c>
      <c r="F38" s="559" t="n">
        <v>31</v>
      </c>
      <c r="G38" s="655" t="n">
        <v>1</v>
      </c>
      <c r="H38" s="655" t="n">
        <v>18</v>
      </c>
      <c r="I38" s="655" t="n">
        <v>55</v>
      </c>
      <c r="J38" s="597" t="n">
        <f aca="false">(G38*3600+H38*60+I38)*E38</f>
        <v>3172.45</v>
      </c>
      <c r="K38" s="654" t="n">
        <v>69</v>
      </c>
      <c r="L38" s="538" t="n">
        <v>697</v>
      </c>
      <c r="M38" s="541" t="n">
        <v>2</v>
      </c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</row>
    <row r="39" s="6" customFormat="true" ht="29.1" hidden="false" customHeight="true" outlineLevel="0" collapsed="false">
      <c r="A39" s="594" t="n">
        <v>33</v>
      </c>
      <c r="B39" s="548" t="s">
        <v>360</v>
      </c>
      <c r="C39" s="361" t="s">
        <v>361</v>
      </c>
      <c r="D39" s="596" t="s">
        <v>25</v>
      </c>
      <c r="E39" s="652" t="n">
        <v>0.67</v>
      </c>
      <c r="F39" s="538" t="n">
        <v>33</v>
      </c>
      <c r="G39" s="655" t="n">
        <v>1</v>
      </c>
      <c r="H39" s="655" t="n">
        <v>19</v>
      </c>
      <c r="I39" s="655" t="n">
        <v>10</v>
      </c>
      <c r="J39" s="597" t="n">
        <f aca="false">(G39*3600+H39*60+I39)*E39</f>
        <v>3182.5</v>
      </c>
      <c r="K39" s="654" t="n">
        <v>68</v>
      </c>
      <c r="L39" s="603" t="s">
        <v>152</v>
      </c>
      <c r="M39" s="604" t="s">
        <v>152</v>
      </c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</row>
    <row r="40" s="6" customFormat="true" ht="29.1" hidden="false" customHeight="true" outlineLevel="0" collapsed="false">
      <c r="A40" s="594" t="n">
        <v>34</v>
      </c>
      <c r="B40" s="534" t="s">
        <v>272</v>
      </c>
      <c r="C40" s="361" t="s">
        <v>273</v>
      </c>
      <c r="D40" s="361" t="s">
        <v>36</v>
      </c>
      <c r="E40" s="652" t="n">
        <v>0.75</v>
      </c>
      <c r="F40" s="538" t="n">
        <v>10</v>
      </c>
      <c r="G40" s="655" t="n">
        <v>1</v>
      </c>
      <c r="H40" s="655" t="n">
        <v>10</v>
      </c>
      <c r="I40" s="655" t="n">
        <v>48</v>
      </c>
      <c r="J40" s="597" t="n">
        <f aca="false">(G40*3600+H40*60+I40)*E40</f>
        <v>3186</v>
      </c>
      <c r="K40" s="654" t="n">
        <v>67</v>
      </c>
      <c r="L40" s="538" t="n">
        <v>245</v>
      </c>
      <c r="M40" s="662" t="n">
        <v>41</v>
      </c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</row>
    <row r="41" s="6" customFormat="true" ht="29.1" hidden="false" customHeight="true" outlineLevel="0" collapsed="false">
      <c r="A41" s="594" t="n">
        <v>35</v>
      </c>
      <c r="B41" s="556" t="s">
        <v>91</v>
      </c>
      <c r="C41" s="361" t="s">
        <v>288</v>
      </c>
      <c r="D41" s="535" t="s">
        <v>28</v>
      </c>
      <c r="E41" s="652" t="n">
        <v>0.63</v>
      </c>
      <c r="F41" s="538" t="n">
        <v>42</v>
      </c>
      <c r="G41" s="655" t="n">
        <v>1</v>
      </c>
      <c r="H41" s="655" t="n">
        <v>24</v>
      </c>
      <c r="I41" s="655" t="n">
        <v>21</v>
      </c>
      <c r="J41" s="597" t="n">
        <f aca="false">(G41*3600+H41*60+I41)*E41</f>
        <v>3188.43</v>
      </c>
      <c r="K41" s="654" t="n">
        <v>66</v>
      </c>
      <c r="L41" s="538" t="n">
        <v>150</v>
      </c>
      <c r="M41" s="662" t="n">
        <v>48</v>
      </c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</row>
    <row r="42" s="6" customFormat="true" ht="29.1" hidden="false" customHeight="true" outlineLevel="0" collapsed="false">
      <c r="A42" s="594" t="n">
        <v>36</v>
      </c>
      <c r="B42" s="534" t="s">
        <v>362</v>
      </c>
      <c r="C42" s="605" t="s">
        <v>24</v>
      </c>
      <c r="D42" s="596" t="s">
        <v>84</v>
      </c>
      <c r="E42" s="652" t="n">
        <v>0.62</v>
      </c>
      <c r="F42" s="538" t="n">
        <v>45</v>
      </c>
      <c r="G42" s="655" t="n">
        <v>1</v>
      </c>
      <c r="H42" s="655" t="n">
        <v>25</v>
      </c>
      <c r="I42" s="655" t="n">
        <v>57</v>
      </c>
      <c r="J42" s="597" t="n">
        <f aca="false">(G42*3600+H42*60+I42)*E42</f>
        <v>3197.34</v>
      </c>
      <c r="K42" s="654" t="n">
        <v>65</v>
      </c>
      <c r="L42" s="603" t="s">
        <v>152</v>
      </c>
      <c r="M42" s="663" t="s">
        <v>152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</row>
    <row r="43" s="6" customFormat="true" ht="29.1" hidden="false" customHeight="true" outlineLevel="0" collapsed="false">
      <c r="A43" s="594" t="n">
        <v>37</v>
      </c>
      <c r="B43" s="664" t="s">
        <v>326</v>
      </c>
      <c r="C43" s="665" t="s">
        <v>275</v>
      </c>
      <c r="D43" s="666" t="s">
        <v>28</v>
      </c>
      <c r="E43" s="667" t="n">
        <v>0.64</v>
      </c>
      <c r="F43" s="668" t="n">
        <v>41</v>
      </c>
      <c r="G43" s="655" t="n">
        <v>1</v>
      </c>
      <c r="H43" s="669" t="n">
        <v>23</v>
      </c>
      <c r="I43" s="669" t="n">
        <v>24</v>
      </c>
      <c r="J43" s="597" t="n">
        <f aca="false">(G43*3600+H43*60+I43)*E43</f>
        <v>3202.56</v>
      </c>
      <c r="K43" s="670" t="n">
        <v>64</v>
      </c>
      <c r="L43" s="538" t="n">
        <v>64</v>
      </c>
      <c r="M43" s="662" t="n">
        <v>55</v>
      </c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</row>
    <row r="44" s="6" customFormat="true" ht="29.1" hidden="false" customHeight="true" outlineLevel="0" collapsed="false">
      <c r="A44" s="594" t="n">
        <v>38</v>
      </c>
      <c r="B44" s="548" t="s">
        <v>49</v>
      </c>
      <c r="C44" s="547" t="s">
        <v>322</v>
      </c>
      <c r="D44" s="535" t="s">
        <v>28</v>
      </c>
      <c r="E44" s="652" t="n">
        <v>0.74</v>
      </c>
      <c r="F44" s="538" t="n">
        <v>18</v>
      </c>
      <c r="G44" s="655" t="n">
        <v>1</v>
      </c>
      <c r="H44" s="655" t="n">
        <v>12</v>
      </c>
      <c r="I44" s="655" t="n">
        <v>8</v>
      </c>
      <c r="J44" s="597" t="n">
        <f aca="false">(G44*3600+H44*60+I44)*E44</f>
        <v>3202.72</v>
      </c>
      <c r="K44" s="654" t="n">
        <v>63</v>
      </c>
      <c r="L44" s="538" t="n">
        <v>559</v>
      </c>
      <c r="M44" s="662" t="n">
        <v>16</v>
      </c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</row>
    <row r="45" customFormat="false" ht="29.1" hidden="false" customHeight="true" outlineLevel="0" collapsed="false">
      <c r="A45" s="594" t="n">
        <v>39</v>
      </c>
      <c r="B45" s="534" t="s">
        <v>291</v>
      </c>
      <c r="C45" s="361" t="s">
        <v>290</v>
      </c>
      <c r="D45" s="535" t="s">
        <v>46</v>
      </c>
      <c r="E45" s="657" t="n">
        <v>0.61</v>
      </c>
      <c r="F45" s="538" t="n">
        <v>47</v>
      </c>
      <c r="G45" s="655" t="n">
        <v>1</v>
      </c>
      <c r="H45" s="655" t="n">
        <v>27</v>
      </c>
      <c r="I45" s="655" t="n">
        <v>34</v>
      </c>
      <c r="J45" s="597" t="n">
        <f aca="false">(G45*3600+H45*60+I45)*E45</f>
        <v>3204.94</v>
      </c>
      <c r="K45" s="654" t="n">
        <v>62</v>
      </c>
      <c r="L45" s="538" t="n">
        <v>582</v>
      </c>
      <c r="M45" s="662" t="n">
        <v>11</v>
      </c>
    </row>
    <row r="46" s="6" customFormat="true" ht="29.1" hidden="false" customHeight="true" outlineLevel="0" collapsed="false">
      <c r="A46" s="594" t="n">
        <v>40</v>
      </c>
      <c r="B46" s="534" t="s">
        <v>87</v>
      </c>
      <c r="C46" s="361" t="s">
        <v>88</v>
      </c>
      <c r="D46" s="535" t="s">
        <v>28</v>
      </c>
      <c r="E46" s="652" t="n">
        <v>0.7</v>
      </c>
      <c r="F46" s="538" t="n">
        <v>24</v>
      </c>
      <c r="G46" s="655" t="n">
        <v>1</v>
      </c>
      <c r="H46" s="655" t="n">
        <v>16</v>
      </c>
      <c r="I46" s="655" t="n">
        <v>23</v>
      </c>
      <c r="J46" s="597" t="n">
        <f aca="false">(G46*3600+H46*60+I46)*E46</f>
        <v>3208.1</v>
      </c>
      <c r="K46" s="654" t="n">
        <v>61</v>
      </c>
      <c r="L46" s="538" t="n">
        <v>401</v>
      </c>
      <c r="M46" s="541" t="n">
        <v>29</v>
      </c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</row>
    <row r="47" s="6" customFormat="true" ht="29.1" hidden="false" customHeight="true" outlineLevel="0" collapsed="false">
      <c r="A47" s="594" t="n">
        <v>41</v>
      </c>
      <c r="B47" s="548" t="s">
        <v>292</v>
      </c>
      <c r="C47" s="361" t="s">
        <v>363</v>
      </c>
      <c r="D47" s="535" t="s">
        <v>28</v>
      </c>
      <c r="E47" s="652" t="n">
        <v>0.65</v>
      </c>
      <c r="F47" s="559" t="n">
        <v>38</v>
      </c>
      <c r="G47" s="655" t="n">
        <v>1</v>
      </c>
      <c r="H47" s="655" t="n">
        <v>22</v>
      </c>
      <c r="I47" s="655" t="n">
        <v>38</v>
      </c>
      <c r="J47" s="597" t="n">
        <f aca="false">(G47*3600+H47*60+I47)*E47</f>
        <v>3222.7</v>
      </c>
      <c r="K47" s="654" t="n">
        <v>60</v>
      </c>
      <c r="L47" s="538" t="n">
        <v>465</v>
      </c>
      <c r="M47" s="541" t="n">
        <v>22</v>
      </c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</row>
    <row r="48" s="6" customFormat="true" ht="29.1" hidden="false" customHeight="true" outlineLevel="0" collapsed="false">
      <c r="A48" s="594" t="n">
        <v>42</v>
      </c>
      <c r="B48" s="534" t="s">
        <v>274</v>
      </c>
      <c r="C48" s="361" t="s">
        <v>273</v>
      </c>
      <c r="D48" s="535" t="s">
        <v>28</v>
      </c>
      <c r="E48" s="652" t="n">
        <v>0.75</v>
      </c>
      <c r="F48" s="559" t="n">
        <v>16</v>
      </c>
      <c r="G48" s="655" t="n">
        <v>1</v>
      </c>
      <c r="H48" s="655" t="n">
        <v>11</v>
      </c>
      <c r="I48" s="655" t="n">
        <v>40</v>
      </c>
      <c r="J48" s="597" t="n">
        <f aca="false">(G48*3600+H48*60+I48)*E48</f>
        <v>3225</v>
      </c>
      <c r="K48" s="654" t="n">
        <v>59</v>
      </c>
      <c r="L48" s="538" t="n">
        <v>557</v>
      </c>
      <c r="M48" s="541" t="n">
        <v>17</v>
      </c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</row>
    <row r="49" s="6" customFormat="true" ht="29.1" hidden="false" customHeight="true" outlineLevel="0" collapsed="false">
      <c r="A49" s="594" t="n">
        <v>43</v>
      </c>
      <c r="B49" s="534" t="s">
        <v>51</v>
      </c>
      <c r="C49" s="605" t="s">
        <v>317</v>
      </c>
      <c r="D49" s="596" t="s">
        <v>52</v>
      </c>
      <c r="E49" s="657" t="n">
        <v>0.62</v>
      </c>
      <c r="F49" s="559" t="n">
        <v>46</v>
      </c>
      <c r="G49" s="655" t="n">
        <v>1</v>
      </c>
      <c r="H49" s="655" t="n">
        <v>27</v>
      </c>
      <c r="I49" s="655" t="n">
        <v>4</v>
      </c>
      <c r="J49" s="597" t="n">
        <f aca="false">(G49*3600+H49*60+I49)*E49</f>
        <v>3238.88</v>
      </c>
      <c r="K49" s="654" t="n">
        <v>58</v>
      </c>
      <c r="L49" s="538" t="n">
        <v>570</v>
      </c>
      <c r="M49" s="541" t="n">
        <v>14</v>
      </c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</row>
    <row r="50" s="6" customFormat="true" ht="29.1" hidden="false" customHeight="true" outlineLevel="0" collapsed="false">
      <c r="A50" s="594" t="n">
        <v>44</v>
      </c>
      <c r="B50" s="534" t="s">
        <v>29</v>
      </c>
      <c r="C50" s="361" t="s">
        <v>30</v>
      </c>
      <c r="D50" s="535" t="s">
        <v>25</v>
      </c>
      <c r="E50" s="652" t="n">
        <v>0.71</v>
      </c>
      <c r="F50" s="538" t="n">
        <v>23</v>
      </c>
      <c r="G50" s="655" t="n">
        <v>1</v>
      </c>
      <c r="H50" s="655" t="n">
        <v>16</v>
      </c>
      <c r="I50" s="655" t="n">
        <v>20</v>
      </c>
      <c r="J50" s="597" t="n">
        <f aca="false">(G50*3600+H50*60+I50)*E50</f>
        <v>3251.8</v>
      </c>
      <c r="K50" s="654" t="n">
        <v>57</v>
      </c>
      <c r="L50" s="538" t="n">
        <v>568</v>
      </c>
      <c r="M50" s="541" t="n">
        <v>15</v>
      </c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</row>
    <row r="51" s="6" customFormat="true" ht="29.1" hidden="false" customHeight="true" outlineLevel="0" collapsed="false">
      <c r="A51" s="594" t="n">
        <v>45</v>
      </c>
      <c r="B51" s="671" t="s">
        <v>80</v>
      </c>
      <c r="C51" s="672" t="s">
        <v>81</v>
      </c>
      <c r="D51" s="673" t="s">
        <v>316</v>
      </c>
      <c r="E51" s="652" t="n">
        <v>0.76</v>
      </c>
      <c r="F51" s="674" t="n">
        <v>14</v>
      </c>
      <c r="G51" s="655" t="n">
        <v>1</v>
      </c>
      <c r="H51" s="669" t="n">
        <v>11</v>
      </c>
      <c r="I51" s="669" t="n">
        <v>24</v>
      </c>
      <c r="J51" s="597" t="n">
        <f aca="false">(G51*3600+H51*60+I51)*E51</f>
        <v>3255.84</v>
      </c>
      <c r="K51" s="670" t="n">
        <v>56</v>
      </c>
      <c r="L51" s="538" t="n">
        <v>411</v>
      </c>
      <c r="M51" s="541" t="n">
        <v>27</v>
      </c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</row>
    <row r="52" s="6" customFormat="true" ht="29.1" hidden="false" customHeight="true" outlineLevel="0" collapsed="false">
      <c r="A52" s="594" t="n">
        <v>46</v>
      </c>
      <c r="B52" s="534" t="s">
        <v>204</v>
      </c>
      <c r="C52" s="361" t="s">
        <v>290</v>
      </c>
      <c r="D52" s="535" t="s">
        <v>25</v>
      </c>
      <c r="E52" s="652" t="n">
        <v>0.64</v>
      </c>
      <c r="F52" s="559" t="n">
        <v>44</v>
      </c>
      <c r="G52" s="655" t="n">
        <v>1</v>
      </c>
      <c r="H52" s="655" t="n">
        <v>25</v>
      </c>
      <c r="I52" s="655" t="n">
        <v>4</v>
      </c>
      <c r="J52" s="597" t="n">
        <f aca="false">(G52*3600+H52*60+I52)*E52</f>
        <v>3266.56</v>
      </c>
      <c r="K52" s="654" t="n">
        <v>55</v>
      </c>
      <c r="L52" s="538" t="n">
        <v>390</v>
      </c>
      <c r="M52" s="541" t="n">
        <v>30</v>
      </c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</row>
    <row r="53" s="6" customFormat="true" ht="29.1" hidden="false" customHeight="true" outlineLevel="0" collapsed="false">
      <c r="A53" s="594" t="n">
        <v>47</v>
      </c>
      <c r="B53" s="534" t="s">
        <v>319</v>
      </c>
      <c r="C53" s="605" t="s">
        <v>320</v>
      </c>
      <c r="D53" s="596" t="s">
        <v>321</v>
      </c>
      <c r="E53" s="652" t="n">
        <v>0.83</v>
      </c>
      <c r="F53" s="538" t="n">
        <v>1</v>
      </c>
      <c r="G53" s="653" t="n">
        <v>1</v>
      </c>
      <c r="H53" s="653" t="n">
        <v>5</v>
      </c>
      <c r="I53" s="653" t="n">
        <v>43</v>
      </c>
      <c r="J53" s="597" t="n">
        <f aca="false">(G53*3600+H53*60+I53)*E53</f>
        <v>3272.69</v>
      </c>
      <c r="K53" s="654" t="n">
        <v>54</v>
      </c>
      <c r="L53" s="603" t="s">
        <v>152</v>
      </c>
      <c r="M53" s="604" t="s">
        <v>152</v>
      </c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</row>
    <row r="54" s="6" customFormat="true" ht="29.1" hidden="false" customHeight="true" outlineLevel="0" collapsed="false">
      <c r="A54" s="594" t="n">
        <v>48</v>
      </c>
      <c r="B54" s="534" t="s">
        <v>149</v>
      </c>
      <c r="C54" s="605" t="s">
        <v>318</v>
      </c>
      <c r="D54" s="596" t="s">
        <v>28</v>
      </c>
      <c r="E54" s="657" t="n">
        <v>0.55</v>
      </c>
      <c r="F54" s="538" t="n">
        <v>51</v>
      </c>
      <c r="G54" s="655" t="n">
        <v>1</v>
      </c>
      <c r="H54" s="655" t="n">
        <v>40</v>
      </c>
      <c r="I54" s="655" t="n">
        <v>24</v>
      </c>
      <c r="J54" s="597" t="n">
        <f aca="false">(G54*3600+H54*60+I54)*E54</f>
        <v>3313.2</v>
      </c>
      <c r="K54" s="654" t="n">
        <v>53</v>
      </c>
      <c r="L54" s="538" t="n">
        <v>490</v>
      </c>
      <c r="M54" s="541" t="n">
        <v>20</v>
      </c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</row>
    <row r="55" s="6" customFormat="true" ht="29.1" hidden="false" customHeight="true" outlineLevel="0" collapsed="false">
      <c r="A55" s="594" t="n">
        <v>49</v>
      </c>
      <c r="B55" s="548" t="s">
        <v>89</v>
      </c>
      <c r="C55" s="605" t="s">
        <v>364</v>
      </c>
      <c r="D55" s="596" t="s">
        <v>33</v>
      </c>
      <c r="E55" s="657" t="n">
        <v>0.7</v>
      </c>
      <c r="F55" s="538" t="n">
        <v>35</v>
      </c>
      <c r="G55" s="655" t="n">
        <v>1</v>
      </c>
      <c r="H55" s="655" t="n">
        <v>21</v>
      </c>
      <c r="I55" s="655" t="n">
        <v>6</v>
      </c>
      <c r="J55" s="597" t="n">
        <f aca="false">(G55*3600+H55*60+I55)*E55</f>
        <v>3406.2</v>
      </c>
      <c r="K55" s="654" t="n">
        <v>52</v>
      </c>
      <c r="L55" s="538" t="n">
        <v>52</v>
      </c>
      <c r="M55" s="541" t="n">
        <v>56</v>
      </c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</row>
    <row r="56" customFormat="false" ht="29.1" hidden="false" customHeight="true" outlineLevel="0" collapsed="false">
      <c r="A56" s="594" t="n">
        <v>50</v>
      </c>
      <c r="B56" s="598" t="s">
        <v>365</v>
      </c>
      <c r="C56" s="361" t="s">
        <v>366</v>
      </c>
      <c r="D56" s="361" t="s">
        <v>36</v>
      </c>
      <c r="E56" s="652" t="n">
        <v>0.58</v>
      </c>
      <c r="F56" s="675" t="n">
        <v>50</v>
      </c>
      <c r="G56" s="655" t="n">
        <v>1</v>
      </c>
      <c r="H56" s="659" t="n">
        <v>40</v>
      </c>
      <c r="I56" s="659" t="n">
        <v>14</v>
      </c>
      <c r="J56" s="597" t="n">
        <f aca="false">(G56*3600+H56*60+I56)*E56</f>
        <v>3488.12</v>
      </c>
      <c r="K56" s="660" t="n">
        <v>51</v>
      </c>
      <c r="L56" s="538" t="n">
        <v>51</v>
      </c>
      <c r="M56" s="541" t="n">
        <v>57</v>
      </c>
    </row>
    <row r="57" s="6" customFormat="true" ht="29.1" hidden="false" customHeight="true" outlineLevel="0" collapsed="false">
      <c r="A57" s="594" t="n">
        <v>51</v>
      </c>
      <c r="B57" s="534" t="s">
        <v>229</v>
      </c>
      <c r="C57" s="361" t="s">
        <v>271</v>
      </c>
      <c r="D57" s="535" t="s">
        <v>52</v>
      </c>
      <c r="E57" s="652" t="n">
        <v>0.67</v>
      </c>
      <c r="F57" s="559" t="n">
        <v>49</v>
      </c>
      <c r="G57" s="655" t="n">
        <v>1</v>
      </c>
      <c r="H57" s="655" t="n">
        <v>32</v>
      </c>
      <c r="I57" s="655" t="n">
        <v>20</v>
      </c>
      <c r="J57" s="597" t="n">
        <f aca="false">(G57*3600+H57*60+I57)*E57</f>
        <v>3711.8</v>
      </c>
      <c r="K57" s="654" t="n">
        <v>50</v>
      </c>
      <c r="L57" s="538" t="n">
        <v>116</v>
      </c>
      <c r="M57" s="541" t="n">
        <v>50</v>
      </c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</row>
    <row r="58" s="6" customFormat="true" ht="29.1" hidden="false" customHeight="true" outlineLevel="0" collapsed="false">
      <c r="A58" s="594" t="n">
        <v>52</v>
      </c>
      <c r="B58" s="548" t="s">
        <v>222</v>
      </c>
      <c r="C58" s="361" t="s">
        <v>223</v>
      </c>
      <c r="D58" s="361" t="s">
        <v>36</v>
      </c>
      <c r="E58" s="676" t="n">
        <v>0.85</v>
      </c>
      <c r="F58" s="538"/>
      <c r="G58" s="655"/>
      <c r="H58" s="655" t="s">
        <v>41</v>
      </c>
      <c r="I58" s="655"/>
      <c r="J58" s="597"/>
      <c r="K58" s="654" t="n">
        <v>49</v>
      </c>
      <c r="L58" s="538" t="n">
        <v>119</v>
      </c>
      <c r="M58" s="541" t="n">
        <v>49</v>
      </c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</row>
    <row r="59" s="6" customFormat="true" ht="29.1" hidden="false" customHeight="true" outlineLevel="0" collapsed="false">
      <c r="A59" s="594" t="n">
        <v>53</v>
      </c>
      <c r="B59" s="548" t="s">
        <v>367</v>
      </c>
      <c r="C59" s="677" t="s">
        <v>368</v>
      </c>
      <c r="D59" s="678" t="s">
        <v>369</v>
      </c>
      <c r="E59" s="652" t="n">
        <v>0.79</v>
      </c>
      <c r="F59" s="559"/>
      <c r="G59" s="655"/>
      <c r="H59" s="655" t="s">
        <v>41</v>
      </c>
      <c r="I59" s="655"/>
      <c r="J59" s="597"/>
      <c r="K59" s="654" t="n">
        <v>49</v>
      </c>
      <c r="L59" s="603" t="s">
        <v>152</v>
      </c>
      <c r="M59" s="604" t="s">
        <v>152</v>
      </c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</row>
    <row r="60" s="6" customFormat="true" ht="29.1" hidden="false" customHeight="true" outlineLevel="0" collapsed="false">
      <c r="A60" s="594" t="n">
        <v>54</v>
      </c>
      <c r="B60" s="548" t="s">
        <v>72</v>
      </c>
      <c r="C60" s="595" t="s">
        <v>370</v>
      </c>
      <c r="D60" s="596" t="s">
        <v>25</v>
      </c>
      <c r="E60" s="652" t="n">
        <v>0.76</v>
      </c>
      <c r="F60" s="559"/>
      <c r="G60" s="655"/>
      <c r="H60" s="655" t="s">
        <v>41</v>
      </c>
      <c r="I60" s="655"/>
      <c r="J60" s="597"/>
      <c r="K60" s="654" t="n">
        <v>49</v>
      </c>
      <c r="L60" s="538" t="n">
        <v>572</v>
      </c>
      <c r="M60" s="541" t="n">
        <v>13</v>
      </c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</row>
    <row r="61" s="6" customFormat="true" ht="29.1" hidden="false" customHeight="true" outlineLevel="0" collapsed="false">
      <c r="A61" s="594" t="n">
        <v>55</v>
      </c>
      <c r="B61" s="534" t="s">
        <v>82</v>
      </c>
      <c r="C61" s="361" t="s">
        <v>273</v>
      </c>
      <c r="D61" s="535" t="s">
        <v>28</v>
      </c>
      <c r="E61" s="652" t="n">
        <v>0.75</v>
      </c>
      <c r="F61" s="559"/>
      <c r="G61" s="655"/>
      <c r="H61" s="655" t="s">
        <v>41</v>
      </c>
      <c r="I61" s="655"/>
      <c r="J61" s="597"/>
      <c r="K61" s="654" t="n">
        <v>49</v>
      </c>
      <c r="L61" s="538" t="n">
        <v>404</v>
      </c>
      <c r="M61" s="541" t="n">
        <v>28</v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</row>
    <row r="62" customFormat="false" ht="29.1" hidden="false" customHeight="true" outlineLevel="0" collapsed="false">
      <c r="A62" s="594" t="n">
        <v>56</v>
      </c>
      <c r="B62" s="534" t="s">
        <v>66</v>
      </c>
      <c r="C62" s="557" t="s">
        <v>293</v>
      </c>
      <c r="D62" s="535" t="s">
        <v>28</v>
      </c>
      <c r="E62" s="676" t="n">
        <v>0.74</v>
      </c>
      <c r="F62" s="538"/>
      <c r="G62" s="655"/>
      <c r="H62" s="655" t="s">
        <v>41</v>
      </c>
      <c r="I62" s="655"/>
      <c r="J62" s="597"/>
      <c r="K62" s="654" t="n">
        <v>49</v>
      </c>
      <c r="L62" s="538" t="n">
        <v>213</v>
      </c>
      <c r="M62" s="541" t="n">
        <v>42</v>
      </c>
    </row>
    <row r="63" s="6" customFormat="true" ht="29.1" hidden="false" customHeight="true" outlineLevel="0" collapsed="false">
      <c r="A63" s="594" t="n">
        <v>57</v>
      </c>
      <c r="B63" s="534" t="s">
        <v>93</v>
      </c>
      <c r="C63" s="605" t="s">
        <v>328</v>
      </c>
      <c r="D63" s="596" t="s">
        <v>84</v>
      </c>
      <c r="E63" s="676" t="n">
        <v>0.57</v>
      </c>
      <c r="F63" s="538"/>
      <c r="G63" s="655"/>
      <c r="H63" s="655" t="s">
        <v>65</v>
      </c>
      <c r="I63" s="655"/>
      <c r="J63" s="597"/>
      <c r="K63" s="654" t="n">
        <v>0</v>
      </c>
      <c r="L63" s="538" t="n">
        <v>272</v>
      </c>
      <c r="M63" s="541" t="n">
        <v>36</v>
      </c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</row>
    <row r="64" s="6" customFormat="true" ht="29.1" hidden="false" customHeight="true" outlineLevel="0" collapsed="false">
      <c r="A64" s="594" t="n">
        <v>58</v>
      </c>
      <c r="B64" s="534" t="s">
        <v>225</v>
      </c>
      <c r="C64" s="596" t="s">
        <v>371</v>
      </c>
      <c r="D64" s="605" t="s">
        <v>36</v>
      </c>
      <c r="E64" s="676" t="n">
        <v>0.79</v>
      </c>
      <c r="F64" s="555"/>
      <c r="G64" s="607"/>
      <c r="H64" s="653" t="s">
        <v>96</v>
      </c>
      <c r="I64" s="607"/>
      <c r="J64" s="607"/>
      <c r="K64" s="654" t="n">
        <v>73</v>
      </c>
      <c r="L64" s="538" t="n">
        <v>254</v>
      </c>
      <c r="M64" s="541" t="n">
        <v>38</v>
      </c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</row>
    <row r="65" s="6" customFormat="true" ht="29.1" hidden="false" customHeight="true" outlineLevel="0" collapsed="false">
      <c r="A65" s="679" t="s">
        <v>372</v>
      </c>
      <c r="B65" s="679"/>
      <c r="C65" s="679"/>
      <c r="D65" s="679"/>
      <c r="E65" s="680" t="s">
        <v>373</v>
      </c>
      <c r="F65" s="680"/>
      <c r="G65" s="681" t="s">
        <v>374</v>
      </c>
      <c r="H65" s="681"/>
      <c r="I65" s="681"/>
      <c r="J65" s="682" t="s">
        <v>375</v>
      </c>
      <c r="K65" s="682"/>
      <c r="L65" s="682"/>
      <c r="M65" s="682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</row>
    <row r="66" s="6" customFormat="true" ht="29.1" hidden="false" customHeight="true" outlineLevel="0" collapsed="false">
      <c r="A66" s="683" t="s">
        <v>376</v>
      </c>
      <c r="B66" s="684" t="s">
        <v>377</v>
      </c>
      <c r="C66" s="685" t="s">
        <v>378</v>
      </c>
      <c r="D66" s="685"/>
      <c r="E66" s="686" t="s">
        <v>379</v>
      </c>
      <c r="F66" s="686"/>
      <c r="G66" s="687" t="s">
        <v>380</v>
      </c>
      <c r="H66" s="687"/>
      <c r="I66" s="687"/>
      <c r="J66" s="688" t="s">
        <v>381</v>
      </c>
      <c r="K66" s="688"/>
      <c r="L66" s="689" t="s">
        <v>382</v>
      </c>
      <c r="M66" s="689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</row>
    <row r="67" s="6" customFormat="true" ht="29.1" hidden="false" customHeight="true" outlineLevel="0" collapsed="false">
      <c r="A67" s="683" t="s">
        <v>383</v>
      </c>
      <c r="B67" s="684" t="s">
        <v>384</v>
      </c>
      <c r="C67" s="685" t="s">
        <v>385</v>
      </c>
      <c r="D67" s="685"/>
      <c r="E67" s="686" t="s">
        <v>386</v>
      </c>
      <c r="F67" s="686"/>
      <c r="G67" s="687" t="s">
        <v>387</v>
      </c>
      <c r="H67" s="687"/>
      <c r="I67" s="687"/>
      <c r="J67" s="688" t="s">
        <v>388</v>
      </c>
      <c r="K67" s="688"/>
      <c r="L67" s="690" t="s">
        <v>389</v>
      </c>
      <c r="M67" s="690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</row>
    <row r="68" s="6" customFormat="true" ht="29.1" hidden="false" customHeight="true" outlineLevel="0" collapsed="false">
      <c r="A68" s="683" t="s">
        <v>390</v>
      </c>
      <c r="B68" s="684" t="s">
        <v>391</v>
      </c>
      <c r="C68" s="691" t="s">
        <v>392</v>
      </c>
      <c r="D68" s="691"/>
      <c r="E68" s="686" t="s">
        <v>393</v>
      </c>
      <c r="F68" s="686"/>
      <c r="G68" s="687" t="s">
        <v>394</v>
      </c>
      <c r="H68" s="687"/>
      <c r="I68" s="687"/>
      <c r="J68" s="688" t="s">
        <v>395</v>
      </c>
      <c r="K68" s="688"/>
      <c r="L68" s="692" t="s">
        <v>396</v>
      </c>
      <c r="M68" s="693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</row>
    <row r="69" s="6" customFormat="true" ht="29.1" hidden="false" customHeight="true" outlineLevel="0" collapsed="false">
      <c r="A69" s="683" t="s">
        <v>397</v>
      </c>
      <c r="B69" s="684" t="s">
        <v>398</v>
      </c>
      <c r="C69" s="691" t="s">
        <v>399</v>
      </c>
      <c r="D69" s="691"/>
      <c r="E69" s="686" t="s">
        <v>400</v>
      </c>
      <c r="F69" s="686"/>
      <c r="G69" s="687" t="s">
        <v>401</v>
      </c>
      <c r="H69" s="687"/>
      <c r="I69" s="687"/>
      <c r="J69" s="694" t="s">
        <v>402</v>
      </c>
      <c r="K69" s="694"/>
      <c r="L69" s="692" t="s">
        <v>403</v>
      </c>
      <c r="M69" s="693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</row>
    <row r="70" s="6" customFormat="true" ht="29.1" hidden="false" customHeight="true" outlineLevel="0" collapsed="false">
      <c r="A70" s="695" t="s">
        <v>404</v>
      </c>
      <c r="B70" s="684" t="s">
        <v>405</v>
      </c>
      <c r="C70" s="691" t="s">
        <v>406</v>
      </c>
      <c r="D70" s="691"/>
      <c r="E70" s="686" t="s">
        <v>407</v>
      </c>
      <c r="F70" s="686"/>
      <c r="G70" s="687" t="s">
        <v>408</v>
      </c>
      <c r="H70" s="687"/>
      <c r="I70" s="687"/>
      <c r="J70" s="694" t="s">
        <v>409</v>
      </c>
      <c r="K70" s="694"/>
      <c r="L70" s="692" t="s">
        <v>410</v>
      </c>
      <c r="M70" s="693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</row>
    <row r="71" s="6" customFormat="true" ht="29.1" hidden="false" customHeight="true" outlineLevel="0" collapsed="false">
      <c r="A71" s="683" t="s">
        <v>411</v>
      </c>
      <c r="B71" s="684" t="s">
        <v>412</v>
      </c>
      <c r="C71" s="696"/>
      <c r="D71" s="696"/>
      <c r="E71" s="686" t="s">
        <v>413</v>
      </c>
      <c r="F71" s="686"/>
      <c r="G71" s="687" t="s">
        <v>414</v>
      </c>
      <c r="H71" s="687"/>
      <c r="I71" s="687"/>
      <c r="J71" s="694" t="s">
        <v>415</v>
      </c>
      <c r="K71" s="694"/>
      <c r="L71" s="692" t="s">
        <v>416</v>
      </c>
      <c r="M71" s="693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</row>
    <row r="72" s="6" customFormat="true" ht="29.1" hidden="false" customHeight="true" outlineLevel="0" collapsed="false">
      <c r="A72" s="683" t="s">
        <v>417</v>
      </c>
      <c r="B72" s="684" t="s">
        <v>418</v>
      </c>
      <c r="C72" s="696"/>
      <c r="D72" s="696"/>
      <c r="E72" s="686" t="s">
        <v>419</v>
      </c>
      <c r="F72" s="686"/>
      <c r="G72" s="687" t="s">
        <v>420</v>
      </c>
      <c r="H72" s="687"/>
      <c r="I72" s="687"/>
      <c r="J72" s="688" t="s">
        <v>421</v>
      </c>
      <c r="K72" s="697"/>
      <c r="L72" s="692" t="s">
        <v>422</v>
      </c>
      <c r="M72" s="693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</row>
    <row r="73" s="6" customFormat="true" ht="36.75" hidden="false" customHeight="true" outlineLevel="0" collapsed="false">
      <c r="A73" s="698" t="s">
        <v>423</v>
      </c>
      <c r="B73" s="698"/>
      <c r="C73" s="698"/>
      <c r="D73" s="698"/>
      <c r="E73" s="698"/>
      <c r="F73" s="698"/>
      <c r="G73" s="698"/>
      <c r="H73" s="698"/>
      <c r="I73" s="698"/>
      <c r="J73" s="698"/>
      <c r="K73" s="698"/>
      <c r="L73" s="699" t="s">
        <v>424</v>
      </c>
      <c r="M73" s="700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</row>
    <row r="74" customFormat="false" ht="14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</row>
    <row r="75" customFormat="false" ht="14.2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</row>
    <row r="76" customFormat="false" ht="14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</row>
    <row r="77" customFormat="false" ht="14.2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</row>
    <row r="78" customFormat="false" ht="14.2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</row>
    <row r="79" customFormat="false" ht="14.2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</row>
    <row r="80" customFormat="false" ht="14.2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</row>
    <row r="81" customFormat="false" ht="14.2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</row>
    <row r="82" customFormat="false" ht="14.2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</row>
    <row r="83" customFormat="false" ht="14.2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</row>
    <row r="84" customFormat="false" ht="14.2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customFormat="false" ht="14.2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</row>
    <row r="86" customFormat="false" ht="14.2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</row>
    <row r="87" customFormat="false" ht="14.2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</row>
    <row r="88" customFormat="false" ht="14.2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</row>
    <row r="89" customFormat="false" ht="14.2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</row>
    <row r="90" customFormat="false" ht="14.2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</row>
    <row r="91" customFormat="false" ht="14.2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</row>
    <row r="92" customFormat="false" ht="14.2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</row>
    <row r="93" customFormat="false" ht="14.2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</row>
    <row r="94" customFormat="false" ht="14.2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</row>
    <row r="95" customFormat="false" ht="14.2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</row>
    <row r="96" customFormat="false" ht="14.2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</row>
    <row r="97" customFormat="false" ht="14.2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</row>
    <row r="98" customFormat="false" ht="14.2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</row>
    <row r="99" customFormat="false" ht="14.2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</row>
    <row r="100" customFormat="false" ht="14.2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</row>
    <row r="101" customFormat="false" ht="14.2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</row>
    <row r="102" customFormat="false" ht="14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</row>
    <row r="103" customFormat="false" ht="14.2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</row>
    <row r="104" customFormat="false" ht="14.2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</row>
    <row r="105" customFormat="false" ht="14.2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</row>
    <row r="106" customFormat="false" ht="14.2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</row>
    <row r="107" customFormat="false" ht="14.2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</row>
    <row r="108" customFormat="false" ht="14.2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</row>
    <row r="109" customFormat="false" ht="14.2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</row>
    <row r="110" customFormat="false" ht="14.2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</row>
    <row r="111" customFormat="false" ht="14.2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</row>
    <row r="112" customFormat="false" ht="14.2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</row>
    <row r="113" customFormat="false" ht="14.2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</row>
    <row r="114" customFormat="false" ht="14.2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</row>
    <row r="115" customFormat="false" ht="14.2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</row>
    <row r="116" customFormat="false" ht="14.2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</row>
    <row r="117" customFormat="false" ht="14.2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</row>
    <row r="118" customFormat="false" ht="14.2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</row>
    <row r="119" customFormat="false" ht="14.2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</row>
    <row r="120" customFormat="false" ht="14.2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</row>
    <row r="121" customFormat="false" ht="14.2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</row>
    <row r="122" customFormat="false" ht="14.2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</row>
    <row r="123" customFormat="false" ht="14.2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</row>
  </sheetData>
  <mergeCells count="49">
    <mergeCell ref="B2:B3"/>
    <mergeCell ref="C2:J3"/>
    <mergeCell ref="K2:M2"/>
    <mergeCell ref="K3:M3"/>
    <mergeCell ref="C4:J4"/>
    <mergeCell ref="K4:M4"/>
    <mergeCell ref="B5:B6"/>
    <mergeCell ref="C5:C6"/>
    <mergeCell ref="D5:D6"/>
    <mergeCell ref="E5:E6"/>
    <mergeCell ref="F5:F6"/>
    <mergeCell ref="G5:I5"/>
    <mergeCell ref="J5:J6"/>
    <mergeCell ref="K5:K6"/>
    <mergeCell ref="L5:M5"/>
    <mergeCell ref="A65:D65"/>
    <mergeCell ref="E65:F65"/>
    <mergeCell ref="G65:I65"/>
    <mergeCell ref="J65:M65"/>
    <mergeCell ref="C66:D66"/>
    <mergeCell ref="E66:F66"/>
    <mergeCell ref="G66:I66"/>
    <mergeCell ref="J66:K66"/>
    <mergeCell ref="L66:M66"/>
    <mergeCell ref="C67:D67"/>
    <mergeCell ref="E67:F67"/>
    <mergeCell ref="G67:I67"/>
    <mergeCell ref="J67:K67"/>
    <mergeCell ref="L67:M67"/>
    <mergeCell ref="C68:D68"/>
    <mergeCell ref="E68:F68"/>
    <mergeCell ref="G68:I68"/>
    <mergeCell ref="J68:K68"/>
    <mergeCell ref="C69:D69"/>
    <mergeCell ref="E69:F69"/>
    <mergeCell ref="G69:I69"/>
    <mergeCell ref="J69:K69"/>
    <mergeCell ref="C70:D70"/>
    <mergeCell ref="E70:F70"/>
    <mergeCell ref="G70:I70"/>
    <mergeCell ref="J70:K70"/>
    <mergeCell ref="C71:D71"/>
    <mergeCell ref="E71:F71"/>
    <mergeCell ref="G71:I71"/>
    <mergeCell ref="J71:K71"/>
    <mergeCell ref="C72:D72"/>
    <mergeCell ref="E72:F72"/>
    <mergeCell ref="G72:I72"/>
    <mergeCell ref="A73:K7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75" zoomScalePageLayoutView="4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4.25"/>
    <col collapsed="false" customWidth="true" hidden="false" outlineLevel="0" max="3" min="3" style="1" width="16.62"/>
    <col collapsed="false" customWidth="true" hidden="false" outlineLevel="0" max="4" min="4" style="1" width="11.37"/>
    <col collapsed="false" customWidth="true" hidden="false" outlineLevel="0" max="5" min="5" style="1" width="11.24"/>
    <col collapsed="false" customWidth="true" hidden="false" outlineLevel="0" max="6" min="6" style="1" width="7.37"/>
    <col collapsed="false" customWidth="true" hidden="false" outlineLevel="0" max="9" min="7" style="1" width="6.62"/>
    <col collapsed="false" customWidth="true" hidden="false" outlineLevel="0" max="10" min="10" style="1" width="16.36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6" min="13" style="1" width="6.62"/>
    <col collapsed="false" customWidth="true" hidden="false" outlineLevel="0" max="17" min="17" style="1" width="17.1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6.62"/>
    <col collapsed="false" customWidth="true" hidden="false" outlineLevel="0" max="21" min="21" style="1" width="6.37"/>
    <col collapsed="false" customWidth="true" hidden="false" outlineLevel="0" max="23" min="22" style="1" width="6.62"/>
    <col collapsed="false" customWidth="true" hidden="false" outlineLevel="0" max="24" min="24" style="1" width="16.86"/>
    <col collapsed="false" customWidth="true" hidden="false" outlineLevel="0" max="25" min="25" style="1" width="6.62"/>
    <col collapsed="false" customWidth="true" hidden="false" outlineLevel="0" max="26" min="26" style="1" width="8.36"/>
    <col collapsed="false" customWidth="true" hidden="false" outlineLevel="0" max="27" min="27" style="1" width="8.62"/>
    <col collapsed="false" customWidth="true" hidden="false" outlineLevel="0" max="28" min="28" style="1" width="10.87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1" customFormat="false" ht="12" hidden="false" customHeight="true" outlineLevel="0" collapsed="false"/>
    <row r="2" s="6" customFormat="true" ht="9.75" hidden="false" customHeight="true" outlineLevel="0" collapsed="false">
      <c r="A2" s="170"/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1"/>
      <c r="T2" s="701"/>
      <c r="U2" s="701"/>
      <c r="V2" s="701"/>
      <c r="W2" s="425"/>
      <c r="X2" s="425"/>
      <c r="Y2" s="425"/>
      <c r="Z2" s="425"/>
      <c r="AA2" s="425"/>
      <c r="AB2" s="579"/>
      <c r="AC2" s="497"/>
    </row>
    <row r="3" s="6" customFormat="true" ht="39" hidden="false" customHeight="true" outlineLevel="0" collapsed="false">
      <c r="A3" s="580"/>
      <c r="B3" s="499" t="s">
        <v>0</v>
      </c>
      <c r="C3" s="499"/>
      <c r="D3" s="702" t="s">
        <v>425</v>
      </c>
      <c r="E3" s="702"/>
      <c r="F3" s="702"/>
      <c r="G3" s="702"/>
      <c r="H3" s="702"/>
      <c r="I3" s="702"/>
      <c r="J3" s="702"/>
      <c r="K3" s="702"/>
      <c r="L3" s="702"/>
      <c r="M3" s="702"/>
      <c r="N3" s="702"/>
      <c r="O3" s="702"/>
      <c r="P3" s="702"/>
      <c r="Q3" s="702"/>
      <c r="R3" s="702"/>
      <c r="S3" s="702"/>
      <c r="T3" s="702"/>
      <c r="U3" s="702"/>
      <c r="V3" s="702"/>
      <c r="W3" s="703" t="s">
        <v>426</v>
      </c>
      <c r="X3" s="703"/>
      <c r="Y3" s="703"/>
      <c r="Z3" s="703"/>
      <c r="AA3" s="703"/>
      <c r="AB3" s="703"/>
      <c r="AC3" s="703"/>
    </row>
    <row r="4" s="6" customFormat="true" ht="36.75" hidden="false" customHeight="true" outlineLevel="0" collapsed="false">
      <c r="A4" s="580"/>
      <c r="B4" s="499"/>
      <c r="C4" s="499"/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  <c r="O4" s="702"/>
      <c r="P4" s="702"/>
      <c r="Q4" s="702"/>
      <c r="R4" s="702"/>
      <c r="S4" s="702"/>
      <c r="T4" s="702"/>
      <c r="U4" s="702"/>
      <c r="V4" s="702"/>
      <c r="W4" s="178" t="s">
        <v>427</v>
      </c>
      <c r="X4" s="178"/>
      <c r="Y4" s="178"/>
      <c r="Z4" s="178"/>
      <c r="AA4" s="178"/>
      <c r="AB4" s="178"/>
      <c r="AC4" s="178"/>
    </row>
    <row r="5" s="6" customFormat="true" ht="33.75" hidden="false" customHeight="true" outlineLevel="0" collapsed="false">
      <c r="A5" s="704"/>
      <c r="B5" s="704"/>
      <c r="C5" s="704"/>
      <c r="D5" s="705" t="s">
        <v>428</v>
      </c>
      <c r="E5" s="705"/>
      <c r="F5" s="705"/>
      <c r="G5" s="705"/>
      <c r="H5" s="705"/>
      <c r="I5" s="705"/>
      <c r="J5" s="705"/>
      <c r="K5" s="705"/>
      <c r="L5" s="705"/>
      <c r="M5" s="705"/>
      <c r="N5" s="705"/>
      <c r="O5" s="705"/>
      <c r="P5" s="705"/>
      <c r="Q5" s="705"/>
      <c r="R5" s="705"/>
      <c r="S5" s="705"/>
      <c r="T5" s="705"/>
      <c r="U5" s="705"/>
      <c r="V5" s="705"/>
      <c r="W5" s="706" t="s">
        <v>429</v>
      </c>
      <c r="X5" s="706"/>
      <c r="Y5" s="706"/>
      <c r="Z5" s="706"/>
      <c r="AA5" s="706"/>
      <c r="AB5" s="706"/>
      <c r="AC5" s="706"/>
    </row>
    <row r="6" s="6" customFormat="true" ht="47.1" hidden="false" customHeight="true" outlineLevel="0" collapsed="false">
      <c r="A6" s="707" t="s">
        <v>6</v>
      </c>
      <c r="B6" s="708" t="s">
        <v>263</v>
      </c>
      <c r="C6" s="709" t="s">
        <v>8</v>
      </c>
      <c r="D6" s="710" t="s">
        <v>9</v>
      </c>
      <c r="E6" s="185" t="s">
        <v>10</v>
      </c>
      <c r="F6" s="191" t="s">
        <v>430</v>
      </c>
      <c r="G6" s="191"/>
      <c r="H6" s="191"/>
      <c r="I6" s="191"/>
      <c r="J6" s="191"/>
      <c r="K6" s="191"/>
      <c r="L6" s="191"/>
      <c r="M6" s="191" t="s">
        <v>431</v>
      </c>
      <c r="N6" s="191"/>
      <c r="O6" s="191"/>
      <c r="P6" s="191"/>
      <c r="Q6" s="191"/>
      <c r="R6" s="191"/>
      <c r="S6" s="191"/>
      <c r="T6" s="191" t="s">
        <v>432</v>
      </c>
      <c r="U6" s="191"/>
      <c r="V6" s="191"/>
      <c r="W6" s="191"/>
      <c r="X6" s="191"/>
      <c r="Y6" s="191"/>
      <c r="Z6" s="191"/>
      <c r="AA6" s="711" t="s">
        <v>433</v>
      </c>
      <c r="AB6" s="191" t="s">
        <v>434</v>
      </c>
      <c r="AC6" s="191"/>
    </row>
    <row r="7" s="6" customFormat="true" ht="47.1" hidden="false" customHeight="true" outlineLevel="0" collapsed="false">
      <c r="A7" s="712" t="s">
        <v>15</v>
      </c>
      <c r="B7" s="708"/>
      <c r="C7" s="709"/>
      <c r="D7" s="710"/>
      <c r="E7" s="185"/>
      <c r="F7" s="713" t="s">
        <v>16</v>
      </c>
      <c r="G7" s="714" t="s">
        <v>17</v>
      </c>
      <c r="H7" s="715" t="s">
        <v>350</v>
      </c>
      <c r="I7" s="716" t="s">
        <v>19</v>
      </c>
      <c r="J7" s="717" t="s">
        <v>20</v>
      </c>
      <c r="K7" s="717" t="s">
        <v>15</v>
      </c>
      <c r="L7" s="718" t="s">
        <v>21</v>
      </c>
      <c r="M7" s="713" t="s">
        <v>16</v>
      </c>
      <c r="N7" s="714" t="s">
        <v>17</v>
      </c>
      <c r="O7" s="715" t="s">
        <v>350</v>
      </c>
      <c r="P7" s="716" t="s">
        <v>19</v>
      </c>
      <c r="Q7" s="717" t="s">
        <v>20</v>
      </c>
      <c r="R7" s="717" t="s">
        <v>15</v>
      </c>
      <c r="S7" s="197" t="s">
        <v>21</v>
      </c>
      <c r="T7" s="719" t="s">
        <v>16</v>
      </c>
      <c r="U7" s="714" t="s">
        <v>17</v>
      </c>
      <c r="V7" s="715" t="s">
        <v>350</v>
      </c>
      <c r="W7" s="716" t="s">
        <v>19</v>
      </c>
      <c r="X7" s="717" t="s">
        <v>20</v>
      </c>
      <c r="Y7" s="717" t="s">
        <v>15</v>
      </c>
      <c r="Z7" s="197" t="s">
        <v>21</v>
      </c>
      <c r="AA7" s="720" t="s">
        <v>21</v>
      </c>
      <c r="AB7" s="721" t="s">
        <v>21</v>
      </c>
      <c r="AC7" s="722" t="s">
        <v>15</v>
      </c>
    </row>
    <row r="8" s="6" customFormat="true" ht="47.1" hidden="false" customHeight="true" outlineLevel="0" collapsed="false">
      <c r="A8" s="723" t="n">
        <v>1</v>
      </c>
      <c r="B8" s="724" t="s">
        <v>58</v>
      </c>
      <c r="C8" s="355" t="s">
        <v>285</v>
      </c>
      <c r="D8" s="725" t="s">
        <v>60</v>
      </c>
      <c r="E8" s="544" t="n">
        <v>0.63</v>
      </c>
      <c r="F8" s="726" t="n">
        <v>12</v>
      </c>
      <c r="G8" s="727"/>
      <c r="H8" s="728" t="n">
        <v>52</v>
      </c>
      <c r="I8" s="729" t="n">
        <v>15</v>
      </c>
      <c r="J8" s="730" t="n">
        <f aca="false">(G8*3600+H8*60+I8)*E8</f>
        <v>1975.05</v>
      </c>
      <c r="K8" s="731" t="n">
        <v>3</v>
      </c>
      <c r="L8" s="732" t="n">
        <v>98</v>
      </c>
      <c r="M8" s="726" t="n">
        <v>7</v>
      </c>
      <c r="N8" s="733"/>
      <c r="O8" s="734" t="n">
        <v>46</v>
      </c>
      <c r="P8" s="735" t="n">
        <v>27</v>
      </c>
      <c r="Q8" s="730" t="n">
        <f aca="false">(N8*3600+O8*60+P8)*E8</f>
        <v>1755.81</v>
      </c>
      <c r="R8" s="731" t="n">
        <v>1</v>
      </c>
      <c r="S8" s="736" t="n">
        <v>100</v>
      </c>
      <c r="T8" s="737" t="n">
        <v>19</v>
      </c>
      <c r="U8" s="733"/>
      <c r="V8" s="734" t="n">
        <v>56</v>
      </c>
      <c r="W8" s="738" t="n">
        <v>10</v>
      </c>
      <c r="X8" s="730" t="n">
        <f aca="false">(U8*3600+V8*60+W8)*E8</f>
        <v>2123.1</v>
      </c>
      <c r="Y8" s="731" t="n">
        <v>4</v>
      </c>
      <c r="Z8" s="736" t="n">
        <v>97</v>
      </c>
      <c r="AA8" s="739" t="n">
        <f aca="false">L8+S8+Z8</f>
        <v>295</v>
      </c>
      <c r="AB8" s="740" t="n">
        <v>1024</v>
      </c>
      <c r="AC8" s="741" t="n">
        <v>1</v>
      </c>
    </row>
    <row r="9" s="6" customFormat="true" ht="47.1" hidden="false" customHeight="true" outlineLevel="0" collapsed="false">
      <c r="A9" s="723" t="n">
        <v>2</v>
      </c>
      <c r="B9" s="742" t="s">
        <v>63</v>
      </c>
      <c r="C9" s="361" t="s">
        <v>288</v>
      </c>
      <c r="D9" s="605" t="s">
        <v>36</v>
      </c>
      <c r="E9" s="544" t="n">
        <v>0.66</v>
      </c>
      <c r="F9" s="743" t="n">
        <v>11</v>
      </c>
      <c r="G9" s="744"/>
      <c r="H9" s="745" t="n">
        <v>52</v>
      </c>
      <c r="I9" s="746" t="n">
        <v>0</v>
      </c>
      <c r="J9" s="747" t="n">
        <f aca="false">(G9*3600+H9*60+I9)*E9</f>
        <v>2059.2</v>
      </c>
      <c r="K9" s="748" t="n">
        <v>8</v>
      </c>
      <c r="L9" s="749" t="n">
        <v>93</v>
      </c>
      <c r="M9" s="743" t="n">
        <v>2</v>
      </c>
      <c r="N9" s="750"/>
      <c r="O9" s="751" t="n">
        <v>45</v>
      </c>
      <c r="P9" s="752" t="n">
        <v>22</v>
      </c>
      <c r="Q9" s="747" t="n">
        <f aca="false">(N9*3600+O9*60+P9)*E9</f>
        <v>1796.52</v>
      </c>
      <c r="R9" s="748" t="n">
        <v>2</v>
      </c>
      <c r="S9" s="753" t="n">
        <v>99</v>
      </c>
      <c r="T9" s="754" t="n">
        <v>19</v>
      </c>
      <c r="U9" s="750"/>
      <c r="V9" s="751" t="n">
        <v>56</v>
      </c>
      <c r="W9" s="755" t="n">
        <v>10</v>
      </c>
      <c r="X9" s="747" t="n">
        <f aca="false">(U9*3600+V9*60+W9)*E9</f>
        <v>2224.2</v>
      </c>
      <c r="Y9" s="748" t="n">
        <v>10</v>
      </c>
      <c r="Z9" s="753" t="n">
        <v>91</v>
      </c>
      <c r="AA9" s="756" t="n">
        <f aca="false">L9+S9+Z9</f>
        <v>283</v>
      </c>
      <c r="AB9" s="757" t="n">
        <v>864</v>
      </c>
      <c r="AC9" s="758" t="n">
        <v>7</v>
      </c>
    </row>
    <row r="10" s="6" customFormat="true" ht="47.1" hidden="false" customHeight="true" outlineLevel="0" collapsed="false">
      <c r="A10" s="723" t="n">
        <v>3</v>
      </c>
      <c r="B10" s="759" t="s">
        <v>49</v>
      </c>
      <c r="C10" s="547" t="s">
        <v>322</v>
      </c>
      <c r="D10" s="596" t="s">
        <v>28</v>
      </c>
      <c r="E10" s="544" t="n">
        <v>0.74</v>
      </c>
      <c r="F10" s="743" t="n">
        <v>1</v>
      </c>
      <c r="G10" s="744"/>
      <c r="H10" s="745" t="n">
        <v>39</v>
      </c>
      <c r="I10" s="746" t="n">
        <v>35</v>
      </c>
      <c r="J10" s="747" t="n">
        <f aca="false">(G10*3600+H10*60+I10)*E10</f>
        <v>1757.5</v>
      </c>
      <c r="K10" s="748" t="n">
        <v>1</v>
      </c>
      <c r="L10" s="749" t="n">
        <v>100</v>
      </c>
      <c r="M10" s="743" t="n">
        <v>1</v>
      </c>
      <c r="N10" s="750"/>
      <c r="O10" s="760" t="n">
        <v>41</v>
      </c>
      <c r="P10" s="752" t="n">
        <v>34</v>
      </c>
      <c r="Q10" s="747" t="n">
        <f aca="false">(N10*3600+O10*60+P10)*E10</f>
        <v>1845.56</v>
      </c>
      <c r="R10" s="748" t="n">
        <v>3</v>
      </c>
      <c r="S10" s="753" t="n">
        <v>98</v>
      </c>
      <c r="T10" s="754" t="n">
        <v>4</v>
      </c>
      <c r="U10" s="750"/>
      <c r="V10" s="751" t="n">
        <v>53</v>
      </c>
      <c r="W10" s="755" t="n">
        <v>0</v>
      </c>
      <c r="X10" s="747" t="n">
        <f aca="false">(U10*3600+V10*60+W10)*E10</f>
        <v>2353.2</v>
      </c>
      <c r="Y10" s="748" t="n">
        <v>18</v>
      </c>
      <c r="Z10" s="753" t="n">
        <v>83</v>
      </c>
      <c r="AA10" s="756" t="n">
        <f aca="false">L10+S10+Z10</f>
        <v>281</v>
      </c>
      <c r="AB10" s="757" t="n">
        <v>840</v>
      </c>
      <c r="AC10" s="758" t="n">
        <v>10</v>
      </c>
    </row>
    <row r="11" customFormat="false" ht="47.1" hidden="false" customHeight="true" outlineLevel="0" collapsed="false">
      <c r="A11" s="723" t="n">
        <v>4</v>
      </c>
      <c r="B11" s="761" t="s">
        <v>356</v>
      </c>
      <c r="C11" s="477" t="s">
        <v>357</v>
      </c>
      <c r="D11" s="596" t="s">
        <v>25</v>
      </c>
      <c r="E11" s="544" t="n">
        <v>0.61</v>
      </c>
      <c r="F11" s="762" t="n">
        <v>18</v>
      </c>
      <c r="G11" s="744"/>
      <c r="H11" s="763" t="n">
        <v>54</v>
      </c>
      <c r="I11" s="764" t="n">
        <v>30</v>
      </c>
      <c r="J11" s="747" t="n">
        <f aca="false">(G11*3600+H11*60+I11)*E11</f>
        <v>1994.7</v>
      </c>
      <c r="K11" s="748" t="n">
        <v>5</v>
      </c>
      <c r="L11" s="765" t="n">
        <v>96</v>
      </c>
      <c r="M11" s="762" t="n">
        <v>23</v>
      </c>
      <c r="N11" s="766" t="n">
        <v>1</v>
      </c>
      <c r="O11" s="767" t="n">
        <v>2</v>
      </c>
      <c r="P11" s="768" t="n">
        <v>51</v>
      </c>
      <c r="Q11" s="747" t="n">
        <f aca="false">(N11*3600+O11*60+P11)*E11</f>
        <v>2300.31</v>
      </c>
      <c r="R11" s="769" t="n">
        <v>17</v>
      </c>
      <c r="S11" s="770" t="n">
        <v>84</v>
      </c>
      <c r="T11" s="771" t="n">
        <v>23</v>
      </c>
      <c r="U11" s="766"/>
      <c r="V11" s="767" t="n">
        <v>57</v>
      </c>
      <c r="W11" s="772" t="n">
        <v>3</v>
      </c>
      <c r="X11" s="747" t="n">
        <f aca="false">(U11*3600+V11*60+W11)*E11</f>
        <v>2088.03</v>
      </c>
      <c r="Y11" s="769" t="n">
        <v>1</v>
      </c>
      <c r="Z11" s="770" t="n">
        <v>100</v>
      </c>
      <c r="AA11" s="756" t="n">
        <f aca="false">L11+S11+Z11</f>
        <v>280</v>
      </c>
      <c r="AB11" s="757" t="n">
        <v>361</v>
      </c>
      <c r="AC11" s="758" t="n">
        <v>36</v>
      </c>
    </row>
    <row r="12" customFormat="false" ht="47.1" hidden="false" customHeight="true" outlineLevel="0" collapsed="false">
      <c r="A12" s="723" t="n">
        <v>5</v>
      </c>
      <c r="B12" s="742" t="s">
        <v>435</v>
      </c>
      <c r="C12" s="361" t="s">
        <v>290</v>
      </c>
      <c r="D12" s="596" t="s">
        <v>46</v>
      </c>
      <c r="E12" s="536" t="n">
        <v>0.61</v>
      </c>
      <c r="F12" s="743" t="n">
        <v>23</v>
      </c>
      <c r="G12" s="744"/>
      <c r="H12" s="745" t="n">
        <v>57</v>
      </c>
      <c r="I12" s="746" t="n">
        <v>9</v>
      </c>
      <c r="J12" s="747" t="n">
        <f aca="false">(G12*3600+H12*60+I12)*E12</f>
        <v>2091.69</v>
      </c>
      <c r="K12" s="748" t="n">
        <v>13</v>
      </c>
      <c r="L12" s="749" t="n">
        <v>88</v>
      </c>
      <c r="M12" s="743" t="n">
        <v>19</v>
      </c>
      <c r="N12" s="750"/>
      <c r="O12" s="751" t="n">
        <v>56</v>
      </c>
      <c r="P12" s="755" t="n">
        <v>36</v>
      </c>
      <c r="Q12" s="747" t="n">
        <f aca="false">(N12*3600+O12*60+P12)*E12</f>
        <v>2071.56</v>
      </c>
      <c r="R12" s="748" t="n">
        <v>10</v>
      </c>
      <c r="S12" s="753" t="n">
        <v>91</v>
      </c>
      <c r="T12" s="754" t="n">
        <v>24</v>
      </c>
      <c r="U12" s="750"/>
      <c r="V12" s="751" t="n">
        <v>57</v>
      </c>
      <c r="W12" s="755" t="n">
        <v>34</v>
      </c>
      <c r="X12" s="747" t="n">
        <f aca="false">(U12*3600+V12*60+W12)*E12</f>
        <v>2106.94</v>
      </c>
      <c r="Y12" s="748" t="n">
        <v>2</v>
      </c>
      <c r="Z12" s="753" t="n">
        <v>99</v>
      </c>
      <c r="AA12" s="773" t="n">
        <f aca="false">L12+S12+Z12</f>
        <v>278</v>
      </c>
      <c r="AB12" s="757" t="n">
        <v>860</v>
      </c>
      <c r="AC12" s="758" t="n">
        <v>8</v>
      </c>
    </row>
    <row r="13" s="6" customFormat="true" ht="47.1" hidden="false" customHeight="true" outlineLevel="0" collapsed="false">
      <c r="A13" s="723" t="n">
        <v>6</v>
      </c>
      <c r="B13" s="742" t="s">
        <v>329</v>
      </c>
      <c r="C13" s="361" t="s">
        <v>282</v>
      </c>
      <c r="D13" s="596" t="s">
        <v>33</v>
      </c>
      <c r="E13" s="536" t="n">
        <v>0.67</v>
      </c>
      <c r="F13" s="743" t="n">
        <v>3</v>
      </c>
      <c r="G13" s="744"/>
      <c r="H13" s="745" t="n">
        <v>45</v>
      </c>
      <c r="I13" s="746" t="n">
        <v>5</v>
      </c>
      <c r="J13" s="747" t="n">
        <f aca="false">(G13*3600+H13*60+I13)*E13</f>
        <v>1812.35</v>
      </c>
      <c r="K13" s="748" t="n">
        <v>2</v>
      </c>
      <c r="L13" s="749" t="n">
        <v>99</v>
      </c>
      <c r="M13" s="743" t="n">
        <v>18</v>
      </c>
      <c r="N13" s="750"/>
      <c r="O13" s="751" t="n">
        <v>55</v>
      </c>
      <c r="P13" s="755" t="n">
        <v>39</v>
      </c>
      <c r="Q13" s="747" t="n">
        <f aca="false">(N13*3600+O13*60+P13)*E13</f>
        <v>2237.13</v>
      </c>
      <c r="R13" s="748" t="n">
        <v>14</v>
      </c>
      <c r="S13" s="753" t="n">
        <v>87</v>
      </c>
      <c r="T13" s="754" t="n">
        <v>22</v>
      </c>
      <c r="U13" s="750"/>
      <c r="V13" s="751" t="n">
        <v>56</v>
      </c>
      <c r="W13" s="755" t="n">
        <v>51</v>
      </c>
      <c r="X13" s="747" t="n">
        <f aca="false">(U13*3600+V13*60+W13)*E13</f>
        <v>2285.37</v>
      </c>
      <c r="Y13" s="748" t="n">
        <v>15</v>
      </c>
      <c r="Z13" s="753" t="n">
        <v>86</v>
      </c>
      <c r="AA13" s="773" t="n">
        <f aca="false">L13+S13+Z13</f>
        <v>272</v>
      </c>
      <c r="AB13" s="757" t="n">
        <v>969</v>
      </c>
      <c r="AC13" s="758" t="n">
        <v>2</v>
      </c>
    </row>
    <row r="14" s="6" customFormat="true" ht="47.1" hidden="false" customHeight="true" outlineLevel="0" collapsed="false">
      <c r="A14" s="723" t="n">
        <v>7</v>
      </c>
      <c r="B14" s="742" t="s">
        <v>353</v>
      </c>
      <c r="C14" s="361" t="s">
        <v>436</v>
      </c>
      <c r="D14" s="605" t="s">
        <v>36</v>
      </c>
      <c r="E14" s="536" t="n">
        <v>0.64</v>
      </c>
      <c r="F14" s="743" t="n">
        <v>16</v>
      </c>
      <c r="G14" s="744"/>
      <c r="H14" s="745" t="n">
        <v>53</v>
      </c>
      <c r="I14" s="746" t="n">
        <v>46</v>
      </c>
      <c r="J14" s="747" t="n">
        <f aca="false">(G14*3600+H14*60+I14)*E14</f>
        <v>2064.64</v>
      </c>
      <c r="K14" s="748" t="n">
        <v>10</v>
      </c>
      <c r="L14" s="749" t="n">
        <v>91</v>
      </c>
      <c r="M14" s="743" t="n">
        <v>20</v>
      </c>
      <c r="N14" s="750"/>
      <c r="O14" s="751" t="n">
        <v>58</v>
      </c>
      <c r="P14" s="755" t="n">
        <v>55</v>
      </c>
      <c r="Q14" s="747" t="n">
        <f aca="false">(N14*3600+O14*60+P14)*E14</f>
        <v>2262.4</v>
      </c>
      <c r="R14" s="748" t="n">
        <v>16</v>
      </c>
      <c r="S14" s="753" t="n">
        <v>85</v>
      </c>
      <c r="T14" s="754" t="n">
        <v>14</v>
      </c>
      <c r="U14" s="750"/>
      <c r="V14" s="751" t="n">
        <v>55</v>
      </c>
      <c r="W14" s="755" t="n">
        <v>38</v>
      </c>
      <c r="X14" s="747" t="n">
        <f aca="false">(U14*3600+V14*60+W14)*E14</f>
        <v>2136.32</v>
      </c>
      <c r="Y14" s="748" t="n">
        <v>6</v>
      </c>
      <c r="Z14" s="753" t="n">
        <v>95</v>
      </c>
      <c r="AA14" s="773" t="n">
        <f aca="false">L14+S14+Z14</f>
        <v>271</v>
      </c>
      <c r="AB14" s="774" t="s">
        <v>152</v>
      </c>
      <c r="AC14" s="775" t="s">
        <v>152</v>
      </c>
    </row>
    <row r="15" s="6" customFormat="true" ht="47.1" hidden="false" customHeight="true" outlineLevel="0" collapsed="false">
      <c r="A15" s="723" t="n">
        <v>8</v>
      </c>
      <c r="B15" s="742" t="s">
        <v>68</v>
      </c>
      <c r="C15" s="361" t="s">
        <v>289</v>
      </c>
      <c r="D15" s="596" t="s">
        <v>28</v>
      </c>
      <c r="E15" s="544" t="n">
        <v>0.65</v>
      </c>
      <c r="F15" s="743" t="n">
        <v>17</v>
      </c>
      <c r="G15" s="744"/>
      <c r="H15" s="745" t="n">
        <v>54</v>
      </c>
      <c r="I15" s="746" t="n">
        <v>22</v>
      </c>
      <c r="J15" s="747" t="n">
        <f aca="false">(G15*3600+H15*60+I15)*E15</f>
        <v>2120.3</v>
      </c>
      <c r="K15" s="748" t="n">
        <v>16</v>
      </c>
      <c r="L15" s="749" t="n">
        <v>85</v>
      </c>
      <c r="M15" s="743" t="n">
        <v>12</v>
      </c>
      <c r="N15" s="750"/>
      <c r="O15" s="751" t="n">
        <v>50</v>
      </c>
      <c r="P15" s="755" t="n">
        <v>41</v>
      </c>
      <c r="Q15" s="747" t="n">
        <f aca="false">(N15*3600+O15*60+P15)*E15</f>
        <v>1976.65</v>
      </c>
      <c r="R15" s="748" t="n">
        <v>7</v>
      </c>
      <c r="S15" s="753" t="n">
        <v>94</v>
      </c>
      <c r="T15" s="754" t="n">
        <v>21</v>
      </c>
      <c r="U15" s="750"/>
      <c r="V15" s="751" t="n">
        <v>56</v>
      </c>
      <c r="W15" s="755" t="n">
        <v>24</v>
      </c>
      <c r="X15" s="747" t="n">
        <f aca="false">(U15*3600+V15*60+W15)*E15</f>
        <v>2199.6</v>
      </c>
      <c r="Y15" s="748" t="n">
        <v>9</v>
      </c>
      <c r="Z15" s="753" t="n">
        <v>92</v>
      </c>
      <c r="AA15" s="773" t="n">
        <f aca="false">L15+S15+Z15</f>
        <v>271</v>
      </c>
      <c r="AB15" s="757" t="n">
        <v>937</v>
      </c>
      <c r="AC15" s="758" t="n">
        <v>5</v>
      </c>
    </row>
    <row r="16" s="6" customFormat="true" ht="47.1" hidden="false" customHeight="true" outlineLevel="0" collapsed="false">
      <c r="A16" s="723" t="n">
        <v>9</v>
      </c>
      <c r="B16" s="742" t="s">
        <v>51</v>
      </c>
      <c r="C16" s="361" t="s">
        <v>275</v>
      </c>
      <c r="D16" s="596" t="s">
        <v>52</v>
      </c>
      <c r="E16" s="536" t="n">
        <v>0.62</v>
      </c>
      <c r="F16" s="743" t="n">
        <v>20</v>
      </c>
      <c r="G16" s="744"/>
      <c r="H16" s="745" t="n">
        <v>55</v>
      </c>
      <c r="I16" s="746" t="n">
        <v>43</v>
      </c>
      <c r="J16" s="747" t="n">
        <f aca="false">(G16*3600+H16*60+I16)*E16</f>
        <v>2072.66</v>
      </c>
      <c r="K16" s="748" t="n">
        <v>11</v>
      </c>
      <c r="L16" s="749" t="n">
        <v>90</v>
      </c>
      <c r="M16" s="743" t="n">
        <v>21</v>
      </c>
      <c r="N16" s="750" t="n">
        <v>1</v>
      </c>
      <c r="O16" s="751" t="n">
        <v>0</v>
      </c>
      <c r="P16" s="755" t="n">
        <v>35</v>
      </c>
      <c r="Q16" s="747" t="n">
        <f aca="false">(N16*3600+O16*60+P16)*E16</f>
        <v>2253.7</v>
      </c>
      <c r="R16" s="748" t="n">
        <v>15</v>
      </c>
      <c r="S16" s="753" t="n">
        <v>86</v>
      </c>
      <c r="T16" s="754" t="n">
        <v>26</v>
      </c>
      <c r="U16" s="750"/>
      <c r="V16" s="751" t="n">
        <v>58</v>
      </c>
      <c r="W16" s="755" t="n">
        <v>14</v>
      </c>
      <c r="X16" s="747" t="n">
        <f aca="false">(U16*3600+V16*60+W16)*E16</f>
        <v>2166.28</v>
      </c>
      <c r="Y16" s="748" t="n">
        <v>7</v>
      </c>
      <c r="Z16" s="753" t="n">
        <v>94</v>
      </c>
      <c r="AA16" s="773" t="n">
        <f aca="false">L16+S16+Z16</f>
        <v>270</v>
      </c>
      <c r="AB16" s="757" t="n">
        <v>840</v>
      </c>
      <c r="AC16" s="758" t="n">
        <v>11</v>
      </c>
    </row>
    <row r="17" s="6" customFormat="true" ht="47.1" hidden="false" customHeight="true" outlineLevel="0" collapsed="false">
      <c r="A17" s="723" t="n">
        <v>10</v>
      </c>
      <c r="B17" s="742" t="s">
        <v>29</v>
      </c>
      <c r="C17" s="361" t="s">
        <v>30</v>
      </c>
      <c r="D17" s="596" t="s">
        <v>25</v>
      </c>
      <c r="E17" s="544" t="n">
        <v>0.71</v>
      </c>
      <c r="F17" s="743" t="n">
        <v>25</v>
      </c>
      <c r="G17" s="744"/>
      <c r="H17" s="745" t="n">
        <v>58</v>
      </c>
      <c r="I17" s="746" t="n">
        <v>5</v>
      </c>
      <c r="J17" s="747" t="n">
        <f aca="false">(G17*3600+H17*60+I17)*E17</f>
        <v>2474.35</v>
      </c>
      <c r="K17" s="748" t="n">
        <v>25</v>
      </c>
      <c r="L17" s="749" t="n">
        <v>76</v>
      </c>
      <c r="M17" s="743" t="n">
        <v>6</v>
      </c>
      <c r="N17" s="750"/>
      <c r="O17" s="751" t="n">
        <v>46</v>
      </c>
      <c r="P17" s="755" t="n">
        <v>16</v>
      </c>
      <c r="Q17" s="747" t="n">
        <f aca="false">(N17*3600+O17*60+P17)*E17</f>
        <v>1970.96</v>
      </c>
      <c r="R17" s="748" t="n">
        <v>6</v>
      </c>
      <c r="S17" s="753" t="n">
        <v>95</v>
      </c>
      <c r="T17" s="754" t="n">
        <v>1</v>
      </c>
      <c r="U17" s="750"/>
      <c r="V17" s="751" t="n">
        <v>50</v>
      </c>
      <c r="W17" s="755" t="n">
        <v>3</v>
      </c>
      <c r="X17" s="747" t="n">
        <f aca="false">(U17*3600+V17*60+W17)*E17</f>
        <v>2132.13</v>
      </c>
      <c r="Y17" s="748" t="n">
        <v>5</v>
      </c>
      <c r="Z17" s="753" t="n">
        <v>96</v>
      </c>
      <c r="AA17" s="773" t="n">
        <f aca="false">L17+S17+Z17</f>
        <v>267</v>
      </c>
      <c r="AB17" s="757" t="n">
        <v>835</v>
      </c>
      <c r="AC17" s="758" t="n">
        <v>12</v>
      </c>
    </row>
    <row r="18" s="6" customFormat="true" ht="47.1" hidden="false" customHeight="true" outlineLevel="0" collapsed="false">
      <c r="A18" s="723" t="n">
        <v>11</v>
      </c>
      <c r="B18" s="742" t="s">
        <v>39</v>
      </c>
      <c r="C18" s="547" t="s">
        <v>283</v>
      </c>
      <c r="D18" s="605" t="s">
        <v>36</v>
      </c>
      <c r="E18" s="544" t="n">
        <v>0.74</v>
      </c>
      <c r="F18" s="743" t="n">
        <v>5</v>
      </c>
      <c r="G18" s="744"/>
      <c r="H18" s="745" t="n">
        <v>46</v>
      </c>
      <c r="I18" s="746" t="n">
        <v>18</v>
      </c>
      <c r="J18" s="747" t="n">
        <f aca="false">(G18*3600+H18*60+I18)*E18</f>
        <v>2055.72</v>
      </c>
      <c r="K18" s="748" t="n">
        <v>7</v>
      </c>
      <c r="L18" s="749" t="n">
        <v>94</v>
      </c>
      <c r="M18" s="743" t="n">
        <v>4</v>
      </c>
      <c r="N18" s="750"/>
      <c r="O18" s="751" t="n">
        <v>46</v>
      </c>
      <c r="P18" s="755" t="n">
        <v>0</v>
      </c>
      <c r="Q18" s="747" t="n">
        <f aca="false">(N18*3600+O18*60+P18)*E18</f>
        <v>2042.4</v>
      </c>
      <c r="R18" s="748" t="n">
        <v>8</v>
      </c>
      <c r="S18" s="753" t="n">
        <v>93</v>
      </c>
      <c r="T18" s="754" t="n">
        <v>15</v>
      </c>
      <c r="U18" s="750"/>
      <c r="V18" s="751" t="n">
        <v>55</v>
      </c>
      <c r="W18" s="755" t="n">
        <v>42</v>
      </c>
      <c r="X18" s="747" t="n">
        <f aca="false">(U18*3600+V18*60+W18)*E18</f>
        <v>2473.08</v>
      </c>
      <c r="Y18" s="748" t="n">
        <v>23</v>
      </c>
      <c r="Z18" s="753" t="n">
        <v>78</v>
      </c>
      <c r="AA18" s="773" t="n">
        <f aca="false">L18+S18+Z18</f>
        <v>265</v>
      </c>
      <c r="AB18" s="757" t="n">
        <v>521</v>
      </c>
      <c r="AC18" s="758" t="n">
        <v>24</v>
      </c>
    </row>
    <row r="19" customFormat="false" ht="47.1" hidden="false" customHeight="true" outlineLevel="0" collapsed="false">
      <c r="A19" s="723" t="n">
        <v>12</v>
      </c>
      <c r="B19" s="742" t="s">
        <v>56</v>
      </c>
      <c r="C19" s="361" t="s">
        <v>310</v>
      </c>
      <c r="D19" s="596" t="s">
        <v>46</v>
      </c>
      <c r="E19" s="544" t="n">
        <v>0.69</v>
      </c>
      <c r="F19" s="743" t="n">
        <v>21</v>
      </c>
      <c r="G19" s="744"/>
      <c r="H19" s="745" t="n">
        <v>55</v>
      </c>
      <c r="I19" s="746" t="n">
        <v>44</v>
      </c>
      <c r="J19" s="747" t="n">
        <f aca="false">(G19*3600+H19*60+I19)*E19</f>
        <v>2307.36</v>
      </c>
      <c r="K19" s="748" t="n">
        <v>22</v>
      </c>
      <c r="L19" s="749" t="n">
        <v>79</v>
      </c>
      <c r="M19" s="743" t="n">
        <v>8</v>
      </c>
      <c r="N19" s="750"/>
      <c r="O19" s="751" t="n">
        <v>47</v>
      </c>
      <c r="P19" s="755" t="n">
        <v>30</v>
      </c>
      <c r="Q19" s="747" t="n">
        <f aca="false">(N19*3600+O19*60+P19)*E19</f>
        <v>1966.5</v>
      </c>
      <c r="R19" s="748" t="n">
        <v>5</v>
      </c>
      <c r="S19" s="753" t="n">
        <v>96</v>
      </c>
      <c r="T19" s="754" t="n">
        <v>7</v>
      </c>
      <c r="U19" s="750"/>
      <c r="V19" s="751" t="n">
        <v>54</v>
      </c>
      <c r="W19" s="755" t="n">
        <v>32</v>
      </c>
      <c r="X19" s="747" t="n">
        <f aca="false">(U19*3600+V19*60+W19)*E19</f>
        <v>2257.68</v>
      </c>
      <c r="Y19" s="748" t="n">
        <v>12</v>
      </c>
      <c r="Z19" s="753" t="n">
        <v>89</v>
      </c>
      <c r="AA19" s="773" t="n">
        <f aca="false">L19+S19+Z19</f>
        <v>264</v>
      </c>
      <c r="AB19" s="757" t="n">
        <v>960</v>
      </c>
      <c r="AC19" s="758" t="n">
        <v>3</v>
      </c>
    </row>
    <row r="20" s="6" customFormat="true" ht="47.1" hidden="false" customHeight="true" outlineLevel="0" collapsed="false">
      <c r="A20" s="723" t="n">
        <v>13</v>
      </c>
      <c r="B20" s="742" t="s">
        <v>204</v>
      </c>
      <c r="C20" s="361" t="s">
        <v>290</v>
      </c>
      <c r="D20" s="596" t="s">
        <v>25</v>
      </c>
      <c r="E20" s="544" t="n">
        <v>0.64</v>
      </c>
      <c r="F20" s="743" t="n">
        <v>15</v>
      </c>
      <c r="G20" s="744"/>
      <c r="H20" s="745" t="n">
        <v>53</v>
      </c>
      <c r="I20" s="746" t="n">
        <v>39</v>
      </c>
      <c r="J20" s="747" t="n">
        <f aca="false">(G20*3600+H20*60+I20)*E20</f>
        <v>2060.16</v>
      </c>
      <c r="K20" s="748" t="n">
        <v>9</v>
      </c>
      <c r="L20" s="749" t="n">
        <v>92</v>
      </c>
      <c r="M20" s="743" t="n">
        <v>22</v>
      </c>
      <c r="N20" s="750" t="n">
        <v>1</v>
      </c>
      <c r="O20" s="751" t="n">
        <v>1</v>
      </c>
      <c r="P20" s="755" t="n">
        <v>27</v>
      </c>
      <c r="Q20" s="747" t="n">
        <f aca="false">(N20*3600+O20*60+P20)*E20</f>
        <v>2359.68</v>
      </c>
      <c r="R20" s="748" t="n">
        <v>20</v>
      </c>
      <c r="S20" s="753" t="n">
        <v>81</v>
      </c>
      <c r="T20" s="754" t="n">
        <v>25</v>
      </c>
      <c r="U20" s="750"/>
      <c r="V20" s="751" t="n">
        <v>58</v>
      </c>
      <c r="W20" s="755" t="n">
        <v>0</v>
      </c>
      <c r="X20" s="747" t="n">
        <f aca="false">(U20*3600+V20*60+W20)*E20</f>
        <v>2227.2</v>
      </c>
      <c r="Y20" s="748" t="n">
        <v>11</v>
      </c>
      <c r="Z20" s="753" t="n">
        <v>90</v>
      </c>
      <c r="AA20" s="773" t="n">
        <f aca="false">L20+S20+Z20</f>
        <v>263</v>
      </c>
      <c r="AB20" s="757" t="n">
        <v>653</v>
      </c>
      <c r="AC20" s="758" t="n">
        <v>19</v>
      </c>
    </row>
    <row r="21" s="6" customFormat="true" ht="47.1" hidden="false" customHeight="true" outlineLevel="0" collapsed="false">
      <c r="A21" s="723" t="n">
        <v>14</v>
      </c>
      <c r="B21" s="742" t="s">
        <v>34</v>
      </c>
      <c r="C21" s="361" t="s">
        <v>271</v>
      </c>
      <c r="D21" s="605" t="s">
        <v>36</v>
      </c>
      <c r="E21" s="544" t="n">
        <v>0.71</v>
      </c>
      <c r="F21" s="743" t="n">
        <v>13</v>
      </c>
      <c r="G21" s="744"/>
      <c r="H21" s="745" t="n">
        <v>52</v>
      </c>
      <c r="I21" s="746" t="n">
        <v>57</v>
      </c>
      <c r="J21" s="747" t="n">
        <f aca="false">(G21*3600+H21*60+I21)*E21</f>
        <v>2255.67</v>
      </c>
      <c r="K21" s="748" t="n">
        <v>20</v>
      </c>
      <c r="L21" s="749" t="n">
        <v>81</v>
      </c>
      <c r="M21" s="743" t="n">
        <v>5</v>
      </c>
      <c r="N21" s="750"/>
      <c r="O21" s="751" t="n">
        <v>46</v>
      </c>
      <c r="P21" s="755" t="n">
        <v>6</v>
      </c>
      <c r="Q21" s="747" t="n">
        <f aca="false">(N21*3600+O21*60+P21)*E21</f>
        <v>1963.86</v>
      </c>
      <c r="R21" s="748" t="n">
        <v>4</v>
      </c>
      <c r="S21" s="753" t="n">
        <v>97</v>
      </c>
      <c r="T21" s="754" t="n">
        <v>11</v>
      </c>
      <c r="U21" s="750"/>
      <c r="V21" s="751" t="n">
        <v>55</v>
      </c>
      <c r="W21" s="755" t="n">
        <v>2</v>
      </c>
      <c r="X21" s="747" t="n">
        <f aca="false">(U21*3600+V21*60+W21)*E21</f>
        <v>2344.42</v>
      </c>
      <c r="Y21" s="748" t="n">
        <v>17</v>
      </c>
      <c r="Z21" s="753" t="n">
        <v>84</v>
      </c>
      <c r="AA21" s="773" t="n">
        <f aca="false">L21+S21+Z21</f>
        <v>262</v>
      </c>
      <c r="AB21" s="757" t="n">
        <v>848</v>
      </c>
      <c r="AC21" s="758" t="n">
        <v>9</v>
      </c>
    </row>
    <row r="22" s="6" customFormat="true" ht="42" hidden="false" customHeight="true" outlineLevel="0" collapsed="false">
      <c r="A22" s="723" t="n">
        <v>15</v>
      </c>
      <c r="B22" s="742" t="s">
        <v>280</v>
      </c>
      <c r="C22" s="361" t="s">
        <v>281</v>
      </c>
      <c r="D22" s="596" t="s">
        <v>316</v>
      </c>
      <c r="E22" s="536" t="n">
        <v>0.69</v>
      </c>
      <c r="F22" s="743" t="n">
        <v>7</v>
      </c>
      <c r="G22" s="744"/>
      <c r="H22" s="745" t="n">
        <v>47</v>
      </c>
      <c r="I22" s="746" t="n">
        <v>54</v>
      </c>
      <c r="J22" s="747" t="n">
        <f aca="false">(G22*3600+H22*60+I22)*E22</f>
        <v>1983.06</v>
      </c>
      <c r="K22" s="748" t="n">
        <v>4</v>
      </c>
      <c r="L22" s="749" t="n">
        <v>97</v>
      </c>
      <c r="M22" s="743" t="n">
        <v>24</v>
      </c>
      <c r="N22" s="750" t="n">
        <v>1</v>
      </c>
      <c r="O22" s="751" t="n">
        <v>5</v>
      </c>
      <c r="P22" s="755" t="n">
        <v>18</v>
      </c>
      <c r="Q22" s="747" t="n">
        <f aca="false">(N22*3600+O22*60+P22)*E22</f>
        <v>2703.42</v>
      </c>
      <c r="R22" s="748" t="n">
        <v>26</v>
      </c>
      <c r="S22" s="753" t="n">
        <v>75</v>
      </c>
      <c r="T22" s="754" t="n">
        <v>9</v>
      </c>
      <c r="U22" s="750"/>
      <c r="V22" s="751" t="n">
        <v>54</v>
      </c>
      <c r="W22" s="755" t="n">
        <v>45</v>
      </c>
      <c r="X22" s="747" t="n">
        <f aca="false">(U22*3600+V22*60+W22)*E22</f>
        <v>2266.65</v>
      </c>
      <c r="Y22" s="748" t="n">
        <v>13</v>
      </c>
      <c r="Z22" s="753" t="n">
        <v>88</v>
      </c>
      <c r="AA22" s="773" t="n">
        <f aca="false">L22+S22+Z22</f>
        <v>260</v>
      </c>
      <c r="AB22" s="757" t="n">
        <v>440</v>
      </c>
      <c r="AC22" s="758" t="n">
        <v>29</v>
      </c>
    </row>
    <row r="23" customFormat="false" ht="47.1" hidden="false" customHeight="true" outlineLevel="0" collapsed="false">
      <c r="A23" s="723" t="n">
        <v>16</v>
      </c>
      <c r="B23" s="742" t="s">
        <v>77</v>
      </c>
      <c r="C23" s="361" t="s">
        <v>268</v>
      </c>
      <c r="D23" s="596" t="s">
        <v>316</v>
      </c>
      <c r="E23" s="544" t="n">
        <v>0.63</v>
      </c>
      <c r="F23" s="743" t="n">
        <v>26</v>
      </c>
      <c r="G23" s="744"/>
      <c r="H23" s="745" t="n">
        <v>59</v>
      </c>
      <c r="I23" s="746" t="n">
        <v>14</v>
      </c>
      <c r="J23" s="747" t="n">
        <f aca="false">(G23*3600+H23*60+I23)*E23</f>
        <v>2239.02</v>
      </c>
      <c r="K23" s="748" t="n">
        <v>18</v>
      </c>
      <c r="L23" s="749" t="n">
        <v>83</v>
      </c>
      <c r="M23" s="743" t="n">
        <v>26</v>
      </c>
      <c r="N23" s="750" t="n">
        <v>1</v>
      </c>
      <c r="O23" s="751" t="n">
        <v>6</v>
      </c>
      <c r="P23" s="755" t="n">
        <v>33</v>
      </c>
      <c r="Q23" s="747" t="n">
        <f aca="false">(N23*3600+O23*60+P23)*E23</f>
        <v>2515.59</v>
      </c>
      <c r="R23" s="748" t="n">
        <v>24</v>
      </c>
      <c r="S23" s="753" t="n">
        <v>77</v>
      </c>
      <c r="T23" s="754" t="n">
        <v>17</v>
      </c>
      <c r="U23" s="750"/>
      <c r="V23" s="751" t="n">
        <v>55</v>
      </c>
      <c r="W23" s="755" t="n">
        <v>55</v>
      </c>
      <c r="X23" s="747" t="n">
        <f aca="false">(U23*3600+V23*60+W23)*E23</f>
        <v>2113.65</v>
      </c>
      <c r="Y23" s="748" t="n">
        <v>3</v>
      </c>
      <c r="Z23" s="753" t="n">
        <v>98</v>
      </c>
      <c r="AA23" s="773" t="n">
        <f aca="false">L23+S23+Z23</f>
        <v>258</v>
      </c>
      <c r="AB23" s="757" t="n">
        <v>639</v>
      </c>
      <c r="AC23" s="758" t="n">
        <v>21</v>
      </c>
    </row>
    <row r="24" s="6" customFormat="true" ht="47.1" hidden="false" customHeight="true" outlineLevel="0" collapsed="false">
      <c r="A24" s="723" t="n">
        <v>17</v>
      </c>
      <c r="B24" s="759" t="s">
        <v>437</v>
      </c>
      <c r="C24" s="361" t="s">
        <v>363</v>
      </c>
      <c r="D24" s="596" t="s">
        <v>28</v>
      </c>
      <c r="E24" s="544" t="n">
        <v>0.65</v>
      </c>
      <c r="F24" s="743" t="n">
        <v>14</v>
      </c>
      <c r="G24" s="744"/>
      <c r="H24" s="745" t="n">
        <v>53</v>
      </c>
      <c r="I24" s="746" t="n">
        <v>20</v>
      </c>
      <c r="J24" s="747" t="n">
        <f aca="false">(G24*3600+H24*60+I24)*E24</f>
        <v>2080</v>
      </c>
      <c r="K24" s="748" t="n">
        <v>12</v>
      </c>
      <c r="L24" s="749" t="n">
        <v>89</v>
      </c>
      <c r="M24" s="743" t="n">
        <v>25</v>
      </c>
      <c r="N24" s="750" t="n">
        <v>1</v>
      </c>
      <c r="O24" s="751" t="n">
        <v>5</v>
      </c>
      <c r="P24" s="755" t="n">
        <v>36</v>
      </c>
      <c r="Q24" s="747" t="n">
        <f aca="false">(N24*3600+O24*60+P24)*E24</f>
        <v>2558.4</v>
      </c>
      <c r="R24" s="748" t="n">
        <v>25</v>
      </c>
      <c r="S24" s="753" t="n">
        <v>76</v>
      </c>
      <c r="T24" s="754" t="n">
        <v>18</v>
      </c>
      <c r="U24" s="750"/>
      <c r="V24" s="751" t="n">
        <v>56</v>
      </c>
      <c r="W24" s="755" t="n">
        <v>5</v>
      </c>
      <c r="X24" s="747" t="n">
        <f aca="false">(U24*3600+V24*60+W24)*E24</f>
        <v>2187.25</v>
      </c>
      <c r="Y24" s="748" t="n">
        <v>8</v>
      </c>
      <c r="Z24" s="753" t="n">
        <v>93</v>
      </c>
      <c r="AA24" s="773" t="n">
        <f aca="false">L24+S24+Z24</f>
        <v>258</v>
      </c>
      <c r="AB24" s="757" t="n">
        <v>723</v>
      </c>
      <c r="AC24" s="758" t="n">
        <v>16</v>
      </c>
    </row>
    <row r="25" s="6" customFormat="true" ht="47.1" hidden="false" customHeight="true" outlineLevel="0" collapsed="false">
      <c r="A25" s="723" t="n">
        <v>18</v>
      </c>
      <c r="B25" s="742" t="s">
        <v>42</v>
      </c>
      <c r="C25" s="361" t="s">
        <v>277</v>
      </c>
      <c r="D25" s="596" t="s">
        <v>28</v>
      </c>
      <c r="E25" s="544" t="n">
        <v>0.73</v>
      </c>
      <c r="F25" s="743" t="n">
        <v>4</v>
      </c>
      <c r="G25" s="744"/>
      <c r="H25" s="776" t="n">
        <v>45</v>
      </c>
      <c r="I25" s="746" t="n">
        <v>42</v>
      </c>
      <c r="J25" s="747" t="n">
        <f aca="false">(G25*3600+H25*60+I25)*E25</f>
        <v>2001.66</v>
      </c>
      <c r="K25" s="748" t="n">
        <v>6</v>
      </c>
      <c r="L25" s="749" t="n">
        <v>95</v>
      </c>
      <c r="M25" s="743" t="n">
        <v>14</v>
      </c>
      <c r="N25" s="750"/>
      <c r="O25" s="751" t="n">
        <v>52</v>
      </c>
      <c r="P25" s="755" t="n">
        <v>59</v>
      </c>
      <c r="Q25" s="747" t="n">
        <f aca="false">(N25*3600+O25*60+P25)*E25</f>
        <v>2320.67</v>
      </c>
      <c r="R25" s="748" t="n">
        <v>19</v>
      </c>
      <c r="S25" s="753" t="n">
        <v>82</v>
      </c>
      <c r="T25" s="754" t="n">
        <v>5</v>
      </c>
      <c r="U25" s="750"/>
      <c r="V25" s="751" t="n">
        <v>54</v>
      </c>
      <c r="W25" s="755" t="n">
        <v>11</v>
      </c>
      <c r="X25" s="747" t="n">
        <f aca="false">(U25*3600+V25*60+W25)*E25</f>
        <v>2373.23</v>
      </c>
      <c r="Y25" s="748" t="n">
        <v>20</v>
      </c>
      <c r="Z25" s="753" t="n">
        <v>81</v>
      </c>
      <c r="AA25" s="773" t="n">
        <f aca="false">L25+S25+Z25</f>
        <v>258</v>
      </c>
      <c r="AB25" s="757" t="n">
        <v>935</v>
      </c>
      <c r="AC25" s="758" t="n">
        <v>6</v>
      </c>
    </row>
    <row r="26" s="6" customFormat="true" ht="47.1" hidden="false" customHeight="true" outlineLevel="0" collapsed="false">
      <c r="A26" s="723" t="n">
        <v>19</v>
      </c>
      <c r="B26" s="742" t="s">
        <v>82</v>
      </c>
      <c r="C26" s="361" t="s">
        <v>273</v>
      </c>
      <c r="D26" s="596" t="s">
        <v>28</v>
      </c>
      <c r="E26" s="544" t="n">
        <v>0.75</v>
      </c>
      <c r="F26" s="743" t="n">
        <v>10</v>
      </c>
      <c r="G26" s="744"/>
      <c r="H26" s="745" t="n">
        <v>51</v>
      </c>
      <c r="I26" s="746" t="n">
        <v>55</v>
      </c>
      <c r="J26" s="747" t="n">
        <f aca="false">(G26*3600+H26*60+I26)*E26</f>
        <v>2336.25</v>
      </c>
      <c r="K26" s="748" t="n">
        <v>23</v>
      </c>
      <c r="L26" s="749" t="n">
        <v>78</v>
      </c>
      <c r="M26" s="743" t="n">
        <v>10</v>
      </c>
      <c r="N26" s="750"/>
      <c r="O26" s="751" t="n">
        <v>49</v>
      </c>
      <c r="P26" s="755" t="n">
        <v>19</v>
      </c>
      <c r="Q26" s="747" t="n">
        <f aca="false">(N26*3600+O26*60+P26)*E26</f>
        <v>2219.25</v>
      </c>
      <c r="R26" s="748" t="n">
        <v>13</v>
      </c>
      <c r="S26" s="753" t="n">
        <v>88</v>
      </c>
      <c r="T26" s="754" t="n">
        <v>2</v>
      </c>
      <c r="U26" s="750"/>
      <c r="V26" s="751" t="n">
        <v>50</v>
      </c>
      <c r="W26" s="755" t="n">
        <v>36</v>
      </c>
      <c r="X26" s="747" t="n">
        <f aca="false">(U26*3600+V26*60+W26)*E26</f>
        <v>2277</v>
      </c>
      <c r="Y26" s="748" t="n">
        <v>14</v>
      </c>
      <c r="Z26" s="753" t="n">
        <v>87</v>
      </c>
      <c r="AA26" s="773" t="n">
        <f aca="false">L26+S26+Z26</f>
        <v>253</v>
      </c>
      <c r="AB26" s="757" t="n">
        <v>657</v>
      </c>
      <c r="AC26" s="758" t="n">
        <v>18</v>
      </c>
    </row>
    <row r="27" s="6" customFormat="true" ht="47.1" hidden="false" customHeight="true" outlineLevel="0" collapsed="false">
      <c r="A27" s="723" t="n">
        <v>20</v>
      </c>
      <c r="B27" s="742" t="s">
        <v>438</v>
      </c>
      <c r="C27" s="361" t="s">
        <v>273</v>
      </c>
      <c r="D27" s="605" t="s">
        <v>36</v>
      </c>
      <c r="E27" s="544" t="n">
        <v>0.75</v>
      </c>
      <c r="F27" s="743" t="n">
        <v>8</v>
      </c>
      <c r="G27" s="744"/>
      <c r="H27" s="745" t="n">
        <v>49</v>
      </c>
      <c r="I27" s="746" t="n">
        <v>7</v>
      </c>
      <c r="J27" s="747" t="n">
        <f aca="false">(G27*3600+H27*60+I27)*E27</f>
        <v>2210.25</v>
      </c>
      <c r="K27" s="748" t="n">
        <v>17</v>
      </c>
      <c r="L27" s="749" t="n">
        <v>84</v>
      </c>
      <c r="M27" s="743" t="n">
        <v>9</v>
      </c>
      <c r="N27" s="750"/>
      <c r="O27" s="751" t="n">
        <v>48</v>
      </c>
      <c r="P27" s="755" t="n">
        <v>22</v>
      </c>
      <c r="Q27" s="747" t="n">
        <f aca="false">(N27*3600+O27*60+P27)*E27</f>
        <v>2176.5</v>
      </c>
      <c r="R27" s="748" t="n">
        <v>12</v>
      </c>
      <c r="S27" s="753" t="n">
        <v>89</v>
      </c>
      <c r="T27" s="754" t="n">
        <v>6</v>
      </c>
      <c r="U27" s="750"/>
      <c r="V27" s="751" t="n">
        <v>54</v>
      </c>
      <c r="W27" s="755" t="n">
        <v>30</v>
      </c>
      <c r="X27" s="747" t="n">
        <f aca="false">(U27*3600+V27*60+W27)*E27</f>
        <v>2452.5</v>
      </c>
      <c r="Y27" s="748" t="n">
        <v>22</v>
      </c>
      <c r="Z27" s="753" t="n">
        <v>79</v>
      </c>
      <c r="AA27" s="773" t="n">
        <f aca="false">L27+S27+Z27</f>
        <v>252</v>
      </c>
      <c r="AB27" s="757" t="n">
        <v>497</v>
      </c>
      <c r="AC27" s="758" t="n">
        <v>26</v>
      </c>
    </row>
    <row r="28" s="6" customFormat="true" ht="47.1" hidden="false" customHeight="true" outlineLevel="0" collapsed="false">
      <c r="A28" s="723" t="n">
        <v>21</v>
      </c>
      <c r="B28" s="742" t="s">
        <v>45</v>
      </c>
      <c r="C28" s="361" t="s">
        <v>283</v>
      </c>
      <c r="D28" s="596" t="s">
        <v>46</v>
      </c>
      <c r="E28" s="544" t="n">
        <v>0.72</v>
      </c>
      <c r="F28" s="743" t="n">
        <v>23</v>
      </c>
      <c r="G28" s="744"/>
      <c r="H28" s="745" t="n">
        <v>57</v>
      </c>
      <c r="I28" s="746" t="n">
        <v>9</v>
      </c>
      <c r="J28" s="747" t="n">
        <f aca="false">(G28*3600+H28*60+I28)*E28</f>
        <v>2468.88</v>
      </c>
      <c r="K28" s="748" t="n">
        <v>24</v>
      </c>
      <c r="L28" s="749" t="n">
        <v>77</v>
      </c>
      <c r="M28" s="743" t="n">
        <v>11</v>
      </c>
      <c r="N28" s="750"/>
      <c r="O28" s="751" t="n">
        <v>50</v>
      </c>
      <c r="P28" s="755" t="n">
        <v>9</v>
      </c>
      <c r="Q28" s="747" t="n">
        <f aca="false">(N28*3600+O28*60+P28)*E28</f>
        <v>2166.48</v>
      </c>
      <c r="R28" s="748" t="n">
        <v>11</v>
      </c>
      <c r="S28" s="753" t="n">
        <v>90</v>
      </c>
      <c r="T28" s="754" t="n">
        <v>8</v>
      </c>
      <c r="U28" s="750"/>
      <c r="V28" s="751" t="n">
        <v>54</v>
      </c>
      <c r="W28" s="755" t="n">
        <v>36</v>
      </c>
      <c r="X28" s="747" t="n">
        <f aca="false">(U28*3600+V28*60+W28)*E28</f>
        <v>2358.72</v>
      </c>
      <c r="Y28" s="748" t="n">
        <v>19</v>
      </c>
      <c r="Z28" s="753" t="n">
        <v>82</v>
      </c>
      <c r="AA28" s="773" t="n">
        <f aca="false">L28+S28+Z28</f>
        <v>249</v>
      </c>
      <c r="AB28" s="757" t="n">
        <v>939</v>
      </c>
      <c r="AC28" s="758" t="n">
        <v>4</v>
      </c>
    </row>
    <row r="29" s="6" customFormat="true" ht="47.1" hidden="false" customHeight="true" outlineLevel="0" collapsed="false">
      <c r="A29" s="723" t="n">
        <v>22</v>
      </c>
      <c r="B29" s="742" t="s">
        <v>87</v>
      </c>
      <c r="C29" s="361" t="s">
        <v>88</v>
      </c>
      <c r="D29" s="596" t="s">
        <v>28</v>
      </c>
      <c r="E29" s="544" t="n">
        <v>0.7</v>
      </c>
      <c r="F29" s="743" t="n">
        <v>19</v>
      </c>
      <c r="G29" s="744"/>
      <c r="H29" s="745" t="n">
        <v>54</v>
      </c>
      <c r="I29" s="746" t="n">
        <v>36</v>
      </c>
      <c r="J29" s="747" t="n">
        <f aca="false">(G29*3600+H29*60+I29)*E29</f>
        <v>2293.2</v>
      </c>
      <c r="K29" s="748" t="n">
        <v>21</v>
      </c>
      <c r="L29" s="749" t="n">
        <v>80</v>
      </c>
      <c r="M29" s="743" t="n">
        <v>17</v>
      </c>
      <c r="N29" s="750"/>
      <c r="O29" s="751" t="n">
        <v>55</v>
      </c>
      <c r="P29" s="755" t="n">
        <v>9</v>
      </c>
      <c r="Q29" s="747" t="n">
        <f aca="false">(N29*3600+O29*60+P29)*E29</f>
        <v>2316.3</v>
      </c>
      <c r="R29" s="748" t="n">
        <v>18</v>
      </c>
      <c r="S29" s="753" t="n">
        <v>83</v>
      </c>
      <c r="T29" s="754" t="n">
        <v>16</v>
      </c>
      <c r="U29" s="750"/>
      <c r="V29" s="751" t="n">
        <v>55</v>
      </c>
      <c r="W29" s="755" t="n">
        <v>44</v>
      </c>
      <c r="X29" s="747" t="n">
        <f aca="false">(U29*3600+V29*60+W29)*E29</f>
        <v>2340.8</v>
      </c>
      <c r="Y29" s="748" t="n">
        <v>16</v>
      </c>
      <c r="Z29" s="753" t="n">
        <v>85</v>
      </c>
      <c r="AA29" s="773" t="n">
        <f aca="false">L29+S29+Z29</f>
        <v>248</v>
      </c>
      <c r="AB29" s="757" t="n">
        <v>649</v>
      </c>
      <c r="AC29" s="758" t="n">
        <v>20</v>
      </c>
    </row>
    <row r="30" s="6" customFormat="true" ht="47.1" hidden="false" customHeight="true" outlineLevel="0" collapsed="false">
      <c r="A30" s="723" t="n">
        <v>23</v>
      </c>
      <c r="B30" s="759" t="s">
        <v>72</v>
      </c>
      <c r="C30" s="547" t="s">
        <v>439</v>
      </c>
      <c r="D30" s="596" t="s">
        <v>25</v>
      </c>
      <c r="E30" s="544" t="n">
        <v>0.76</v>
      </c>
      <c r="F30" s="743" t="n">
        <v>6</v>
      </c>
      <c r="G30" s="744"/>
      <c r="H30" s="745" t="n">
        <v>46</v>
      </c>
      <c r="I30" s="746" t="n">
        <v>19</v>
      </c>
      <c r="J30" s="747" t="n">
        <f aca="false">(G30*3600+H30*60+I30)*E30</f>
        <v>2112.04</v>
      </c>
      <c r="K30" s="748" t="n">
        <v>15</v>
      </c>
      <c r="L30" s="749" t="n">
        <v>86</v>
      </c>
      <c r="M30" s="743" t="n">
        <v>16</v>
      </c>
      <c r="N30" s="750"/>
      <c r="O30" s="751" t="n">
        <v>54</v>
      </c>
      <c r="P30" s="755" t="n">
        <v>45</v>
      </c>
      <c r="Q30" s="747" t="n">
        <f aca="false">(N30*3600+O30*60+P30)*E30</f>
        <v>2496.6</v>
      </c>
      <c r="R30" s="748" t="n">
        <v>23</v>
      </c>
      <c r="S30" s="753" t="n">
        <v>78</v>
      </c>
      <c r="T30" s="754" t="n">
        <v>3</v>
      </c>
      <c r="U30" s="750"/>
      <c r="V30" s="751" t="n">
        <v>52</v>
      </c>
      <c r="W30" s="755" t="n">
        <v>57</v>
      </c>
      <c r="X30" s="747" t="n">
        <f aca="false">(U30*3600+V30*60+W30)*E30</f>
        <v>2414.52</v>
      </c>
      <c r="Y30" s="748" t="n">
        <v>21</v>
      </c>
      <c r="Z30" s="753" t="n">
        <v>80</v>
      </c>
      <c r="AA30" s="773" t="n">
        <f aca="false">L30+S30+Z30</f>
        <v>244</v>
      </c>
      <c r="AB30" s="757" t="n">
        <v>816</v>
      </c>
      <c r="AC30" s="758" t="n">
        <v>14</v>
      </c>
    </row>
    <row r="31" s="6" customFormat="true" ht="47.1" hidden="false" customHeight="true" outlineLevel="0" collapsed="false">
      <c r="A31" s="723" t="n">
        <v>24</v>
      </c>
      <c r="B31" s="742" t="s">
        <v>440</v>
      </c>
      <c r="C31" s="361" t="s">
        <v>273</v>
      </c>
      <c r="D31" s="596" t="s">
        <v>28</v>
      </c>
      <c r="E31" s="544" t="n">
        <v>0.75</v>
      </c>
      <c r="F31" s="743" t="n">
        <v>22</v>
      </c>
      <c r="G31" s="744"/>
      <c r="H31" s="745" t="n">
        <v>55</v>
      </c>
      <c r="I31" s="746" t="n">
        <v>46</v>
      </c>
      <c r="J31" s="747" t="n">
        <f aca="false">(G31*3600+H31*60+I31)*E31</f>
        <v>2509.5</v>
      </c>
      <c r="K31" s="748" t="n">
        <v>26</v>
      </c>
      <c r="L31" s="749" t="n">
        <v>75</v>
      </c>
      <c r="M31" s="743" t="n">
        <v>3</v>
      </c>
      <c r="N31" s="750"/>
      <c r="O31" s="751" t="n">
        <v>45</v>
      </c>
      <c r="P31" s="755" t="n">
        <v>52</v>
      </c>
      <c r="Q31" s="747" t="n">
        <f aca="false">(N31*3600+O31*60+P31)*E31</f>
        <v>2064</v>
      </c>
      <c r="R31" s="748" t="n">
        <v>9</v>
      </c>
      <c r="S31" s="753" t="n">
        <v>92</v>
      </c>
      <c r="T31" s="754" t="n">
        <v>12</v>
      </c>
      <c r="U31" s="750"/>
      <c r="V31" s="751" t="n">
        <v>55</v>
      </c>
      <c r="W31" s="755" t="n">
        <v>25</v>
      </c>
      <c r="X31" s="747" t="n">
        <f aca="false">(U31*3600+V31*60+W31)*E31</f>
        <v>2493.75</v>
      </c>
      <c r="Y31" s="748" t="n">
        <v>24</v>
      </c>
      <c r="Z31" s="753" t="n">
        <v>77</v>
      </c>
      <c r="AA31" s="773" t="n">
        <f aca="false">L31+S31+Z31</f>
        <v>244</v>
      </c>
      <c r="AB31" s="757" t="n">
        <v>801</v>
      </c>
      <c r="AC31" s="758" t="n">
        <v>15</v>
      </c>
    </row>
    <row r="32" s="6" customFormat="true" ht="47.1" hidden="false" customHeight="true" outlineLevel="0" collapsed="false">
      <c r="A32" s="723" t="n">
        <v>25</v>
      </c>
      <c r="B32" s="759" t="s">
        <v>441</v>
      </c>
      <c r="C32" s="777" t="s">
        <v>368</v>
      </c>
      <c r="D32" s="678" t="s">
        <v>442</v>
      </c>
      <c r="E32" s="544" t="n">
        <v>0.79</v>
      </c>
      <c r="F32" s="743" t="n">
        <v>2</v>
      </c>
      <c r="G32" s="744"/>
      <c r="H32" s="745" t="n">
        <v>44</v>
      </c>
      <c r="I32" s="746" t="n">
        <v>21</v>
      </c>
      <c r="J32" s="747" t="n">
        <f aca="false">(G32*3600+H32*60+I32)*E32</f>
        <v>2102.19</v>
      </c>
      <c r="K32" s="748" t="n">
        <v>14</v>
      </c>
      <c r="L32" s="749" t="n">
        <v>87</v>
      </c>
      <c r="M32" s="743" t="n">
        <v>13</v>
      </c>
      <c r="N32" s="750"/>
      <c r="O32" s="751" t="n">
        <v>52</v>
      </c>
      <c r="P32" s="755" t="n">
        <v>11</v>
      </c>
      <c r="Q32" s="747" t="n">
        <f aca="false">(N32*3600+O32*60+P32)*E32</f>
        <v>2473.49</v>
      </c>
      <c r="R32" s="748" t="n">
        <v>22</v>
      </c>
      <c r="S32" s="753" t="n">
        <v>79</v>
      </c>
      <c r="T32" s="754" t="n">
        <v>10</v>
      </c>
      <c r="U32" s="750"/>
      <c r="V32" s="751" t="n">
        <v>54</v>
      </c>
      <c r="W32" s="755" t="n">
        <v>47</v>
      </c>
      <c r="X32" s="747" t="n">
        <f aca="false">(U32*3600+V32*60+W32)*E32</f>
        <v>2596.73</v>
      </c>
      <c r="Y32" s="748" t="n">
        <v>26</v>
      </c>
      <c r="Z32" s="753" t="n">
        <v>75</v>
      </c>
      <c r="AA32" s="773" t="n">
        <f aca="false">L32+S32+Z32</f>
        <v>241</v>
      </c>
      <c r="AB32" s="774" t="s">
        <v>152</v>
      </c>
      <c r="AC32" s="775" t="s">
        <v>152</v>
      </c>
    </row>
    <row r="33" s="6" customFormat="true" ht="47.1" hidden="false" customHeight="true" outlineLevel="0" collapsed="false">
      <c r="A33" s="723" t="n">
        <v>26</v>
      </c>
      <c r="B33" s="742" t="s">
        <v>61</v>
      </c>
      <c r="C33" s="547" t="s">
        <v>62</v>
      </c>
      <c r="D33" s="596" t="s">
        <v>28</v>
      </c>
      <c r="E33" s="544" t="n">
        <v>0.76</v>
      </c>
      <c r="F33" s="743" t="n">
        <v>9</v>
      </c>
      <c r="G33" s="778"/>
      <c r="H33" s="779" t="n">
        <v>49</v>
      </c>
      <c r="I33" s="780" t="n">
        <v>26</v>
      </c>
      <c r="J33" s="747" t="n">
        <f aca="false">(G33*3600+H33*60+I33)*E33</f>
        <v>2254.16</v>
      </c>
      <c r="K33" s="748" t="n">
        <v>19</v>
      </c>
      <c r="L33" s="749" t="n">
        <v>82</v>
      </c>
      <c r="M33" s="743" t="n">
        <v>15</v>
      </c>
      <c r="N33" s="750"/>
      <c r="O33" s="751" t="n">
        <v>53</v>
      </c>
      <c r="P33" s="755" t="n">
        <v>15</v>
      </c>
      <c r="Q33" s="747" t="n">
        <f aca="false">(N33*3600+O33*60+P33)*E33</f>
        <v>2428.2</v>
      </c>
      <c r="R33" s="748" t="n">
        <v>21</v>
      </c>
      <c r="S33" s="753" t="n">
        <v>80</v>
      </c>
      <c r="T33" s="754" t="n">
        <v>13</v>
      </c>
      <c r="U33" s="750"/>
      <c r="V33" s="751" t="n">
        <v>55</v>
      </c>
      <c r="W33" s="755" t="n">
        <v>26</v>
      </c>
      <c r="X33" s="747" t="n">
        <f aca="false">(U33*3600+V33*60+W33)*E33</f>
        <v>2527.76</v>
      </c>
      <c r="Y33" s="748" t="n">
        <v>25</v>
      </c>
      <c r="Z33" s="753" t="n">
        <v>76</v>
      </c>
      <c r="AA33" s="773" t="n">
        <f aca="false">L33+S33+Z33</f>
        <v>238</v>
      </c>
      <c r="AB33" s="757" t="n">
        <v>825</v>
      </c>
      <c r="AC33" s="758" t="n">
        <v>13</v>
      </c>
    </row>
    <row r="34" s="6" customFormat="true" ht="47.1" hidden="false" customHeight="true" outlineLevel="0" collapsed="false">
      <c r="A34" s="723" t="n">
        <v>27</v>
      </c>
      <c r="B34" s="742" t="s">
        <v>80</v>
      </c>
      <c r="C34" s="361" t="s">
        <v>81</v>
      </c>
      <c r="D34" s="596" t="s">
        <v>316</v>
      </c>
      <c r="E34" s="544" t="n">
        <v>0.76</v>
      </c>
      <c r="F34" s="538"/>
      <c r="G34" s="781"/>
      <c r="H34" s="782"/>
      <c r="I34" s="783"/>
      <c r="J34" s="597" t="s">
        <v>65</v>
      </c>
      <c r="K34" s="597"/>
      <c r="L34" s="654"/>
      <c r="M34" s="538"/>
      <c r="N34" s="784"/>
      <c r="O34" s="785"/>
      <c r="P34" s="786"/>
      <c r="Q34" s="597" t="s">
        <v>65</v>
      </c>
      <c r="R34" s="560"/>
      <c r="S34" s="541"/>
      <c r="T34" s="559"/>
      <c r="U34" s="784"/>
      <c r="V34" s="785"/>
      <c r="W34" s="786"/>
      <c r="X34" s="597" t="s">
        <v>65</v>
      </c>
      <c r="Y34" s="560"/>
      <c r="Z34" s="541"/>
      <c r="AA34" s="662"/>
      <c r="AB34" s="774" t="n">
        <v>411</v>
      </c>
      <c r="AC34" s="758" t="n">
        <v>34</v>
      </c>
    </row>
    <row r="35" s="6" customFormat="true" ht="47.1" hidden="false" customHeight="true" outlineLevel="0" collapsed="false">
      <c r="A35" s="723" t="n">
        <v>28</v>
      </c>
      <c r="B35" s="742" t="s">
        <v>75</v>
      </c>
      <c r="C35" s="361" t="s">
        <v>273</v>
      </c>
      <c r="D35" s="596" t="s">
        <v>28</v>
      </c>
      <c r="E35" s="544" t="n">
        <v>0.75</v>
      </c>
      <c r="F35" s="538"/>
      <c r="G35" s="781"/>
      <c r="H35" s="782"/>
      <c r="I35" s="783"/>
      <c r="J35" s="597" t="s">
        <v>65</v>
      </c>
      <c r="K35" s="597"/>
      <c r="L35" s="654"/>
      <c r="M35" s="538"/>
      <c r="N35" s="784"/>
      <c r="O35" s="785"/>
      <c r="P35" s="786"/>
      <c r="Q35" s="597" t="s">
        <v>65</v>
      </c>
      <c r="R35" s="560"/>
      <c r="S35" s="541"/>
      <c r="T35" s="559"/>
      <c r="U35" s="784"/>
      <c r="V35" s="785"/>
      <c r="W35" s="786"/>
      <c r="X35" s="597" t="s">
        <v>65</v>
      </c>
      <c r="Y35" s="560"/>
      <c r="Z35" s="541"/>
      <c r="AA35" s="662"/>
      <c r="AB35" s="774" t="n">
        <v>556</v>
      </c>
      <c r="AC35" s="758" t="n">
        <v>23</v>
      </c>
    </row>
    <row r="36" customFormat="false" ht="47.1" hidden="false" customHeight="true" outlineLevel="0" collapsed="false">
      <c r="A36" s="723" t="n">
        <v>29</v>
      </c>
      <c r="B36" s="761" t="s">
        <v>359</v>
      </c>
      <c r="C36" s="361" t="s">
        <v>273</v>
      </c>
      <c r="D36" s="596" t="s">
        <v>316</v>
      </c>
      <c r="E36" s="544" t="n">
        <v>0.75</v>
      </c>
      <c r="F36" s="538"/>
      <c r="G36" s="787"/>
      <c r="H36" s="788"/>
      <c r="I36" s="789"/>
      <c r="J36" s="597" t="s">
        <v>65</v>
      </c>
      <c r="K36" s="597"/>
      <c r="L36" s="654"/>
      <c r="M36" s="538"/>
      <c r="N36" s="784"/>
      <c r="O36" s="785"/>
      <c r="P36" s="786"/>
      <c r="Q36" s="597" t="s">
        <v>65</v>
      </c>
      <c r="R36" s="560"/>
      <c r="S36" s="541"/>
      <c r="T36" s="559"/>
      <c r="U36" s="784"/>
      <c r="V36" s="785"/>
      <c r="W36" s="786"/>
      <c r="X36" s="597" t="s">
        <v>65</v>
      </c>
      <c r="Y36" s="560"/>
      <c r="Z36" s="541"/>
      <c r="AA36" s="662"/>
      <c r="AB36" s="774" t="n">
        <v>76</v>
      </c>
      <c r="AC36" s="758" t="n">
        <v>54</v>
      </c>
    </row>
    <row r="37" customFormat="false" ht="40.5" hidden="false" customHeight="true" outlineLevel="0" collapsed="false">
      <c r="A37" s="723" t="n">
        <v>30</v>
      </c>
      <c r="B37" s="742" t="s">
        <v>66</v>
      </c>
      <c r="C37" s="557" t="s">
        <v>293</v>
      </c>
      <c r="D37" s="596" t="s">
        <v>28</v>
      </c>
      <c r="E37" s="544" t="n">
        <v>0.74</v>
      </c>
      <c r="F37" s="538"/>
      <c r="G37" s="781"/>
      <c r="H37" s="782"/>
      <c r="I37" s="783"/>
      <c r="J37" s="597" t="s">
        <v>65</v>
      </c>
      <c r="K37" s="597"/>
      <c r="L37" s="654"/>
      <c r="M37" s="538"/>
      <c r="N37" s="784"/>
      <c r="O37" s="785"/>
      <c r="P37" s="786"/>
      <c r="Q37" s="597" t="s">
        <v>65</v>
      </c>
      <c r="R37" s="560"/>
      <c r="S37" s="541"/>
      <c r="T37" s="559"/>
      <c r="U37" s="784"/>
      <c r="V37" s="785"/>
      <c r="W37" s="786"/>
      <c r="X37" s="597" t="s">
        <v>65</v>
      </c>
      <c r="Y37" s="560"/>
      <c r="Z37" s="654"/>
      <c r="AA37" s="790"/>
      <c r="AB37" s="791" t="n">
        <v>213</v>
      </c>
      <c r="AC37" s="758" t="n">
        <v>44</v>
      </c>
    </row>
    <row r="38" s="6" customFormat="true" ht="47.1" hidden="false" customHeight="true" outlineLevel="0" collapsed="false">
      <c r="A38" s="723" t="n">
        <v>31</v>
      </c>
      <c r="B38" s="742" t="s">
        <v>83</v>
      </c>
      <c r="C38" s="361" t="s">
        <v>273</v>
      </c>
      <c r="D38" s="596" t="s">
        <v>84</v>
      </c>
      <c r="E38" s="544" t="n">
        <v>0.73</v>
      </c>
      <c r="F38" s="538"/>
      <c r="G38" s="781"/>
      <c r="H38" s="782"/>
      <c r="I38" s="783"/>
      <c r="J38" s="597" t="s">
        <v>65</v>
      </c>
      <c r="K38" s="597"/>
      <c r="L38" s="654"/>
      <c r="M38" s="538"/>
      <c r="N38" s="784"/>
      <c r="O38" s="785"/>
      <c r="P38" s="786"/>
      <c r="Q38" s="597" t="s">
        <v>65</v>
      </c>
      <c r="R38" s="560"/>
      <c r="S38" s="541"/>
      <c r="T38" s="559"/>
      <c r="U38" s="784"/>
      <c r="V38" s="785"/>
      <c r="W38" s="786"/>
      <c r="X38" s="597" t="s">
        <v>65</v>
      </c>
      <c r="Y38" s="560"/>
      <c r="Z38" s="541"/>
      <c r="AA38" s="662"/>
      <c r="AB38" s="774" t="n">
        <v>304</v>
      </c>
      <c r="AC38" s="758" t="n">
        <v>39</v>
      </c>
    </row>
    <row r="39" s="6" customFormat="true" ht="47.1" hidden="false" customHeight="true" outlineLevel="0" collapsed="false">
      <c r="A39" s="723" t="n">
        <v>32</v>
      </c>
      <c r="B39" s="742" t="s">
        <v>47</v>
      </c>
      <c r="C39" s="547" t="s">
        <v>48</v>
      </c>
      <c r="D39" s="596" t="s">
        <v>28</v>
      </c>
      <c r="E39" s="544" t="n">
        <v>0.72</v>
      </c>
      <c r="F39" s="538"/>
      <c r="G39" s="781"/>
      <c r="H39" s="782"/>
      <c r="I39" s="783"/>
      <c r="J39" s="597" t="s">
        <v>65</v>
      </c>
      <c r="K39" s="597"/>
      <c r="L39" s="654"/>
      <c r="M39" s="538"/>
      <c r="N39" s="784"/>
      <c r="O39" s="785"/>
      <c r="P39" s="786"/>
      <c r="Q39" s="597" t="s">
        <v>65</v>
      </c>
      <c r="R39" s="560"/>
      <c r="S39" s="541"/>
      <c r="T39" s="559"/>
      <c r="U39" s="784"/>
      <c r="V39" s="785"/>
      <c r="W39" s="786"/>
      <c r="X39" s="597" t="s">
        <v>65</v>
      </c>
      <c r="Y39" s="560"/>
      <c r="Z39" s="541"/>
      <c r="AA39" s="662"/>
      <c r="AB39" s="774" t="n">
        <v>438</v>
      </c>
      <c r="AC39" s="758" t="n">
        <v>31</v>
      </c>
    </row>
    <row r="40" s="6" customFormat="true" ht="47.1" hidden="false" customHeight="true" outlineLevel="0" collapsed="false">
      <c r="A40" s="723" t="n">
        <v>33</v>
      </c>
      <c r="B40" s="742" t="s">
        <v>85</v>
      </c>
      <c r="C40" s="361" t="s">
        <v>86</v>
      </c>
      <c r="D40" s="596" t="s">
        <v>25</v>
      </c>
      <c r="E40" s="536" t="n">
        <v>0.71</v>
      </c>
      <c r="F40" s="538"/>
      <c r="G40" s="781"/>
      <c r="H40" s="782"/>
      <c r="I40" s="783"/>
      <c r="J40" s="597" t="s">
        <v>65</v>
      </c>
      <c r="K40" s="597"/>
      <c r="L40" s="654"/>
      <c r="M40" s="538"/>
      <c r="N40" s="784"/>
      <c r="O40" s="785"/>
      <c r="P40" s="786"/>
      <c r="Q40" s="597" t="s">
        <v>65</v>
      </c>
      <c r="R40" s="560"/>
      <c r="S40" s="541"/>
      <c r="T40" s="559"/>
      <c r="U40" s="784"/>
      <c r="V40" s="785"/>
      <c r="W40" s="786"/>
      <c r="X40" s="597" t="s">
        <v>65</v>
      </c>
      <c r="Y40" s="560"/>
      <c r="Z40" s="541"/>
      <c r="AA40" s="662"/>
      <c r="AB40" s="774" t="n">
        <v>502</v>
      </c>
      <c r="AC40" s="758" t="n">
        <v>25</v>
      </c>
    </row>
    <row r="41" s="6" customFormat="true" ht="47.1" hidden="false" customHeight="true" outlineLevel="0" collapsed="false">
      <c r="A41" s="723" t="n">
        <v>34</v>
      </c>
      <c r="B41" s="759" t="s">
        <v>166</v>
      </c>
      <c r="C41" s="361" t="s">
        <v>276</v>
      </c>
      <c r="D41" s="596" t="s">
        <v>84</v>
      </c>
      <c r="E41" s="544" t="n">
        <v>0.7</v>
      </c>
      <c r="F41" s="538"/>
      <c r="G41" s="781"/>
      <c r="H41" s="782"/>
      <c r="I41" s="783"/>
      <c r="J41" s="597" t="s">
        <v>65</v>
      </c>
      <c r="K41" s="597"/>
      <c r="L41" s="654"/>
      <c r="M41" s="538"/>
      <c r="N41" s="784"/>
      <c r="O41" s="785"/>
      <c r="P41" s="786"/>
      <c r="Q41" s="597" t="s">
        <v>65</v>
      </c>
      <c r="R41" s="560"/>
      <c r="S41" s="541"/>
      <c r="T41" s="559"/>
      <c r="U41" s="784"/>
      <c r="V41" s="785"/>
      <c r="W41" s="786"/>
      <c r="X41" s="597" t="s">
        <v>65</v>
      </c>
      <c r="Y41" s="560"/>
      <c r="Z41" s="541"/>
      <c r="AA41" s="662"/>
      <c r="AB41" s="774" t="n">
        <v>341</v>
      </c>
      <c r="AC41" s="758" t="n">
        <v>37</v>
      </c>
    </row>
    <row r="42" s="6" customFormat="true" ht="47.1" hidden="false" customHeight="true" outlineLevel="0" collapsed="false">
      <c r="A42" s="723" t="n">
        <v>35</v>
      </c>
      <c r="B42" s="742" t="s">
        <v>443</v>
      </c>
      <c r="C42" s="361" t="s">
        <v>444</v>
      </c>
      <c r="D42" s="605" t="s">
        <v>36</v>
      </c>
      <c r="E42" s="544" t="n">
        <v>0.67</v>
      </c>
      <c r="F42" s="538"/>
      <c r="G42" s="781"/>
      <c r="H42" s="782"/>
      <c r="I42" s="783"/>
      <c r="J42" s="597" t="s">
        <v>65</v>
      </c>
      <c r="K42" s="597"/>
      <c r="L42" s="654"/>
      <c r="M42" s="538"/>
      <c r="N42" s="784"/>
      <c r="O42" s="785"/>
      <c r="P42" s="786"/>
      <c r="Q42" s="597" t="s">
        <v>65</v>
      </c>
      <c r="R42" s="560"/>
      <c r="S42" s="541"/>
      <c r="T42" s="559"/>
      <c r="U42" s="784"/>
      <c r="V42" s="785"/>
      <c r="W42" s="786"/>
      <c r="X42" s="597" t="s">
        <v>65</v>
      </c>
      <c r="Y42" s="560"/>
      <c r="Z42" s="541"/>
      <c r="AA42" s="662"/>
      <c r="AB42" s="792" t="s">
        <v>152</v>
      </c>
      <c r="AC42" s="793" t="s">
        <v>152</v>
      </c>
    </row>
    <row r="43" s="6" customFormat="true" ht="47.1" hidden="false" customHeight="true" outlineLevel="0" collapsed="false">
      <c r="A43" s="723" t="n">
        <v>36</v>
      </c>
      <c r="B43" s="742" t="s">
        <v>445</v>
      </c>
      <c r="C43" s="361" t="s">
        <v>275</v>
      </c>
      <c r="D43" s="596" t="s">
        <v>25</v>
      </c>
      <c r="E43" s="544" t="n">
        <v>0.67</v>
      </c>
      <c r="F43" s="538"/>
      <c r="G43" s="781"/>
      <c r="H43" s="782"/>
      <c r="I43" s="783"/>
      <c r="J43" s="597" t="s">
        <v>65</v>
      </c>
      <c r="K43" s="597"/>
      <c r="L43" s="654"/>
      <c r="M43" s="538"/>
      <c r="N43" s="784"/>
      <c r="O43" s="785"/>
      <c r="P43" s="786"/>
      <c r="Q43" s="597" t="s">
        <v>65</v>
      </c>
      <c r="R43" s="560"/>
      <c r="S43" s="541"/>
      <c r="T43" s="559"/>
      <c r="U43" s="784"/>
      <c r="V43" s="785"/>
      <c r="W43" s="786"/>
      <c r="X43" s="597" t="s">
        <v>65</v>
      </c>
      <c r="Y43" s="560"/>
      <c r="Z43" s="541"/>
      <c r="AA43" s="662"/>
      <c r="AB43" s="774" t="n">
        <v>680</v>
      </c>
      <c r="AC43" s="758" t="n">
        <v>17</v>
      </c>
    </row>
    <row r="44" s="6" customFormat="true" ht="47.1" hidden="false" customHeight="true" outlineLevel="0" collapsed="false">
      <c r="A44" s="723" t="n">
        <v>37</v>
      </c>
      <c r="B44" s="742" t="s">
        <v>229</v>
      </c>
      <c r="C44" s="361" t="s">
        <v>271</v>
      </c>
      <c r="D44" s="596" t="s">
        <v>52</v>
      </c>
      <c r="E44" s="544" t="n">
        <v>0.67</v>
      </c>
      <c r="F44" s="538"/>
      <c r="G44" s="781"/>
      <c r="H44" s="782"/>
      <c r="I44" s="783"/>
      <c r="J44" s="597" t="s">
        <v>65</v>
      </c>
      <c r="K44" s="597"/>
      <c r="L44" s="654"/>
      <c r="M44" s="538"/>
      <c r="N44" s="784"/>
      <c r="O44" s="785"/>
      <c r="P44" s="786"/>
      <c r="Q44" s="597" t="s">
        <v>65</v>
      </c>
      <c r="R44" s="560"/>
      <c r="S44" s="541"/>
      <c r="T44" s="559"/>
      <c r="U44" s="784"/>
      <c r="V44" s="785"/>
      <c r="W44" s="786"/>
      <c r="X44" s="597" t="s">
        <v>65</v>
      </c>
      <c r="Y44" s="560"/>
      <c r="Z44" s="541"/>
      <c r="AA44" s="662"/>
      <c r="AB44" s="774" t="n">
        <v>116</v>
      </c>
      <c r="AC44" s="758" t="n">
        <v>51</v>
      </c>
    </row>
    <row r="45" s="6" customFormat="true" ht="47.1" hidden="false" customHeight="true" outlineLevel="0" collapsed="false">
      <c r="A45" s="723" t="n">
        <v>38</v>
      </c>
      <c r="B45" s="742" t="s">
        <v>74</v>
      </c>
      <c r="C45" s="361" t="s">
        <v>57</v>
      </c>
      <c r="D45" s="596" t="s">
        <v>46</v>
      </c>
      <c r="E45" s="536" t="n">
        <v>0.65</v>
      </c>
      <c r="F45" s="538"/>
      <c r="G45" s="781"/>
      <c r="H45" s="782"/>
      <c r="I45" s="783"/>
      <c r="J45" s="597" t="s">
        <v>65</v>
      </c>
      <c r="K45" s="597"/>
      <c r="L45" s="654"/>
      <c r="M45" s="538"/>
      <c r="N45" s="784"/>
      <c r="O45" s="785"/>
      <c r="P45" s="786"/>
      <c r="Q45" s="597" t="s">
        <v>65</v>
      </c>
      <c r="R45" s="560"/>
      <c r="S45" s="541"/>
      <c r="T45" s="559"/>
      <c r="U45" s="784"/>
      <c r="V45" s="785"/>
      <c r="W45" s="786"/>
      <c r="X45" s="597" t="s">
        <v>65</v>
      </c>
      <c r="Y45" s="560"/>
      <c r="Z45" s="541"/>
      <c r="AA45" s="662"/>
      <c r="AB45" s="774" t="n">
        <v>164</v>
      </c>
      <c r="AC45" s="758" t="n">
        <v>48</v>
      </c>
    </row>
    <row r="46" s="6" customFormat="true" ht="47.1" hidden="false" customHeight="true" outlineLevel="0" collapsed="false">
      <c r="A46" s="723" t="n">
        <v>39</v>
      </c>
      <c r="B46" s="742" t="s">
        <v>209</v>
      </c>
      <c r="C46" s="361" t="s">
        <v>275</v>
      </c>
      <c r="D46" s="596" t="s">
        <v>28</v>
      </c>
      <c r="E46" s="544" t="n">
        <v>0.63</v>
      </c>
      <c r="F46" s="538"/>
      <c r="G46" s="781"/>
      <c r="H46" s="782"/>
      <c r="I46" s="783"/>
      <c r="J46" s="597" t="s">
        <v>65</v>
      </c>
      <c r="K46" s="597"/>
      <c r="L46" s="654"/>
      <c r="M46" s="538"/>
      <c r="N46" s="784"/>
      <c r="O46" s="785"/>
      <c r="P46" s="786"/>
      <c r="Q46" s="597" t="s">
        <v>65</v>
      </c>
      <c r="R46" s="560"/>
      <c r="S46" s="541"/>
      <c r="T46" s="559"/>
      <c r="U46" s="784"/>
      <c r="V46" s="785"/>
      <c r="W46" s="786"/>
      <c r="X46" s="597" t="s">
        <v>65</v>
      </c>
      <c r="Y46" s="560"/>
      <c r="Z46" s="541"/>
      <c r="AA46" s="662"/>
      <c r="AB46" s="794" t="n">
        <v>609</v>
      </c>
      <c r="AC46" s="758" t="n">
        <v>22</v>
      </c>
    </row>
    <row r="47" s="6" customFormat="true" ht="47.1" hidden="false" customHeight="true" outlineLevel="0" collapsed="false">
      <c r="A47" s="723" t="n">
        <v>40</v>
      </c>
      <c r="B47" s="795" t="s">
        <v>91</v>
      </c>
      <c r="C47" s="361" t="s">
        <v>288</v>
      </c>
      <c r="D47" s="596" t="s">
        <v>28</v>
      </c>
      <c r="E47" s="544" t="n">
        <v>0.63</v>
      </c>
      <c r="F47" s="538"/>
      <c r="G47" s="781"/>
      <c r="H47" s="782"/>
      <c r="I47" s="783"/>
      <c r="J47" s="597" t="s">
        <v>65</v>
      </c>
      <c r="K47" s="597"/>
      <c r="L47" s="654"/>
      <c r="M47" s="538"/>
      <c r="N47" s="784"/>
      <c r="O47" s="785"/>
      <c r="P47" s="786"/>
      <c r="Q47" s="597" t="s">
        <v>65</v>
      </c>
      <c r="R47" s="560"/>
      <c r="S47" s="541"/>
      <c r="T47" s="559"/>
      <c r="U47" s="784"/>
      <c r="V47" s="785"/>
      <c r="W47" s="786"/>
      <c r="X47" s="597" t="s">
        <v>65</v>
      </c>
      <c r="Y47" s="560"/>
      <c r="Z47" s="541"/>
      <c r="AA47" s="662"/>
      <c r="AB47" s="774" t="n">
        <v>150</v>
      </c>
      <c r="AC47" s="758" t="n">
        <v>49</v>
      </c>
    </row>
    <row r="48" s="6" customFormat="true" ht="47.1" hidden="false" customHeight="true" outlineLevel="0" collapsed="false">
      <c r="A48" s="723" t="n">
        <v>41</v>
      </c>
      <c r="B48" s="795" t="s">
        <v>446</v>
      </c>
      <c r="C48" s="361" t="s">
        <v>288</v>
      </c>
      <c r="D48" s="596" t="s">
        <v>46</v>
      </c>
      <c r="E48" s="544" t="n">
        <v>0.63</v>
      </c>
      <c r="F48" s="538"/>
      <c r="G48" s="781"/>
      <c r="H48" s="782"/>
      <c r="I48" s="783"/>
      <c r="J48" s="597" t="s">
        <v>65</v>
      </c>
      <c r="K48" s="597"/>
      <c r="L48" s="654"/>
      <c r="M48" s="538"/>
      <c r="N48" s="784"/>
      <c r="O48" s="785"/>
      <c r="P48" s="786"/>
      <c r="Q48" s="597" t="s">
        <v>65</v>
      </c>
      <c r="R48" s="560"/>
      <c r="S48" s="541"/>
      <c r="T48" s="559"/>
      <c r="U48" s="784"/>
      <c r="V48" s="785"/>
      <c r="W48" s="786"/>
      <c r="X48" s="597" t="s">
        <v>65</v>
      </c>
      <c r="Y48" s="560"/>
      <c r="Z48" s="654"/>
      <c r="AA48" s="790"/>
      <c r="AB48" s="796" t="s">
        <v>152</v>
      </c>
      <c r="AC48" s="793" t="s">
        <v>152</v>
      </c>
    </row>
    <row r="49" s="6" customFormat="true" ht="47.1" hidden="false" customHeight="true" outlineLevel="0" collapsed="false">
      <c r="A49" s="723" t="n">
        <v>42</v>
      </c>
      <c r="B49" s="742" t="s">
        <v>447</v>
      </c>
      <c r="C49" s="797" t="s">
        <v>448</v>
      </c>
      <c r="D49" s="596" t="s">
        <v>25</v>
      </c>
      <c r="E49" s="550" t="n">
        <v>0.61</v>
      </c>
      <c r="F49" s="798"/>
      <c r="G49" s="799"/>
      <c r="H49" s="800"/>
      <c r="I49" s="801"/>
      <c r="J49" s="597" t="s">
        <v>65</v>
      </c>
      <c r="K49" s="606"/>
      <c r="L49" s="802"/>
      <c r="M49" s="798"/>
      <c r="N49" s="799"/>
      <c r="O49" s="800"/>
      <c r="P49" s="801"/>
      <c r="Q49" s="597" t="s">
        <v>65</v>
      </c>
      <c r="R49" s="606"/>
      <c r="S49" s="803"/>
      <c r="T49" s="804"/>
      <c r="U49" s="799"/>
      <c r="V49" s="800"/>
      <c r="W49" s="801"/>
      <c r="X49" s="597" t="s">
        <v>65</v>
      </c>
      <c r="Y49" s="606"/>
      <c r="Z49" s="802"/>
      <c r="AA49" s="805"/>
      <c r="AB49" s="796" t="s">
        <v>152</v>
      </c>
      <c r="AC49" s="793" t="s">
        <v>152</v>
      </c>
    </row>
    <row r="50" s="6" customFormat="true" ht="47.1" hidden="false" customHeight="true" outlineLevel="0" collapsed="false">
      <c r="A50" s="723" t="n">
        <v>43</v>
      </c>
      <c r="B50" s="742" t="s">
        <v>26</v>
      </c>
      <c r="C50" s="361" t="s">
        <v>290</v>
      </c>
      <c r="D50" s="596" t="s">
        <v>28</v>
      </c>
      <c r="E50" s="544" t="n">
        <v>0.6</v>
      </c>
      <c r="F50" s="538"/>
      <c r="G50" s="781"/>
      <c r="H50" s="782"/>
      <c r="I50" s="783"/>
      <c r="J50" s="597" t="s">
        <v>65</v>
      </c>
      <c r="K50" s="597"/>
      <c r="L50" s="654"/>
      <c r="M50" s="538"/>
      <c r="N50" s="784"/>
      <c r="O50" s="785"/>
      <c r="P50" s="786"/>
      <c r="Q50" s="597" t="s">
        <v>65</v>
      </c>
      <c r="R50" s="560"/>
      <c r="S50" s="541"/>
      <c r="T50" s="559"/>
      <c r="U50" s="784"/>
      <c r="V50" s="785"/>
      <c r="W50" s="786"/>
      <c r="X50" s="597" t="s">
        <v>65</v>
      </c>
      <c r="Y50" s="560"/>
      <c r="Z50" s="654"/>
      <c r="AA50" s="790"/>
      <c r="AB50" s="791" t="n">
        <v>469</v>
      </c>
      <c r="AC50" s="758" t="n">
        <v>28</v>
      </c>
    </row>
    <row r="51" s="6" customFormat="true" ht="47.1" hidden="false" customHeight="true" outlineLevel="0" collapsed="false">
      <c r="A51" s="723" t="n">
        <v>44</v>
      </c>
      <c r="B51" s="742" t="s">
        <v>93</v>
      </c>
      <c r="C51" s="361" t="s">
        <v>287</v>
      </c>
      <c r="D51" s="596" t="s">
        <v>84</v>
      </c>
      <c r="E51" s="544" t="n">
        <v>0.57</v>
      </c>
      <c r="F51" s="538"/>
      <c r="G51" s="781"/>
      <c r="H51" s="782"/>
      <c r="I51" s="783"/>
      <c r="J51" s="597" t="s">
        <v>65</v>
      </c>
      <c r="K51" s="597"/>
      <c r="L51" s="654"/>
      <c r="M51" s="538"/>
      <c r="N51" s="784"/>
      <c r="O51" s="785"/>
      <c r="P51" s="786"/>
      <c r="Q51" s="597" t="s">
        <v>65</v>
      </c>
      <c r="R51" s="560"/>
      <c r="S51" s="541"/>
      <c r="T51" s="559"/>
      <c r="U51" s="784"/>
      <c r="V51" s="785"/>
      <c r="W51" s="786"/>
      <c r="X51" s="597" t="s">
        <v>65</v>
      </c>
      <c r="Y51" s="560"/>
      <c r="Z51" s="654"/>
      <c r="AA51" s="790"/>
      <c r="AB51" s="794" t="n">
        <v>272</v>
      </c>
      <c r="AC51" s="758" t="n">
        <v>40</v>
      </c>
    </row>
    <row r="52" s="6" customFormat="true" ht="47.1" hidden="false" customHeight="true" outlineLevel="0" collapsed="false">
      <c r="A52" s="723" t="n">
        <v>45</v>
      </c>
      <c r="B52" s="742" t="s">
        <v>149</v>
      </c>
      <c r="C52" s="361" t="s">
        <v>270</v>
      </c>
      <c r="D52" s="596" t="s">
        <v>28</v>
      </c>
      <c r="E52" s="536" t="n">
        <v>0.55</v>
      </c>
      <c r="F52" s="538"/>
      <c r="G52" s="781"/>
      <c r="H52" s="782"/>
      <c r="I52" s="783"/>
      <c r="J52" s="597" t="s">
        <v>65</v>
      </c>
      <c r="K52" s="597"/>
      <c r="L52" s="654"/>
      <c r="M52" s="538"/>
      <c r="N52" s="784"/>
      <c r="O52" s="785"/>
      <c r="P52" s="786"/>
      <c r="Q52" s="597" t="s">
        <v>65</v>
      </c>
      <c r="R52" s="560"/>
      <c r="S52" s="541"/>
      <c r="T52" s="559"/>
      <c r="U52" s="784"/>
      <c r="V52" s="785"/>
      <c r="W52" s="786"/>
      <c r="X52" s="597" t="s">
        <v>65</v>
      </c>
      <c r="Y52" s="560"/>
      <c r="Z52" s="541"/>
      <c r="AA52" s="662"/>
      <c r="AB52" s="794" t="n">
        <v>490</v>
      </c>
      <c r="AC52" s="758" t="n">
        <v>27</v>
      </c>
    </row>
    <row r="53" s="810" customFormat="true" ht="47.1" hidden="false" customHeight="true" outlineLevel="0" collapsed="false">
      <c r="A53" s="723" t="n">
        <v>46</v>
      </c>
      <c r="B53" s="806" t="s">
        <v>449</v>
      </c>
      <c r="C53" s="665" t="s">
        <v>275</v>
      </c>
      <c r="D53" s="807" t="s">
        <v>46</v>
      </c>
      <c r="E53" s="808"/>
      <c r="F53" s="538"/>
      <c r="G53" s="781"/>
      <c r="H53" s="782"/>
      <c r="I53" s="783"/>
      <c r="J53" s="597" t="s">
        <v>96</v>
      </c>
      <c r="K53" s="597"/>
      <c r="L53" s="654"/>
      <c r="M53" s="538"/>
      <c r="N53" s="784"/>
      <c r="O53" s="785"/>
      <c r="P53" s="786"/>
      <c r="Q53" s="597" t="s">
        <v>96</v>
      </c>
      <c r="R53" s="560"/>
      <c r="S53" s="541"/>
      <c r="T53" s="559"/>
      <c r="U53" s="784"/>
      <c r="V53" s="785"/>
      <c r="W53" s="786"/>
      <c r="X53" s="597" t="s">
        <v>96</v>
      </c>
      <c r="Y53" s="560"/>
      <c r="Z53" s="541"/>
      <c r="AA53" s="809"/>
      <c r="AB53" s="792" t="s">
        <v>152</v>
      </c>
      <c r="AC53" s="793" t="s">
        <v>152</v>
      </c>
    </row>
    <row r="54" s="6" customFormat="true" ht="35.1" hidden="false" customHeight="true" outlineLevel="0" collapsed="false">
      <c r="A54" s="811"/>
      <c r="B54" s="812" t="s">
        <v>100</v>
      </c>
      <c r="C54" s="813"/>
      <c r="D54" s="813"/>
      <c r="E54" s="813"/>
      <c r="F54" s="813"/>
      <c r="G54" s="814"/>
      <c r="H54" s="815"/>
      <c r="I54" s="816"/>
      <c r="J54" s="816"/>
      <c r="K54" s="817" t="s">
        <v>450</v>
      </c>
      <c r="L54" s="817"/>
      <c r="M54" s="817"/>
      <c r="N54" s="817"/>
      <c r="O54" s="817"/>
      <c r="P54" s="817"/>
      <c r="Q54" s="817"/>
      <c r="R54" s="816"/>
      <c r="S54" s="816"/>
      <c r="T54" s="818"/>
      <c r="U54" s="818"/>
      <c r="V54" s="818"/>
      <c r="W54" s="818"/>
      <c r="X54" s="818"/>
      <c r="Y54" s="819"/>
      <c r="Z54" s="819"/>
      <c r="AA54" s="819"/>
      <c r="AB54" s="819"/>
      <c r="AC54" s="819"/>
    </row>
    <row r="55" s="6" customFormat="true" ht="35.1" hidden="false" customHeight="true" outlineLevel="0" collapsed="false">
      <c r="A55" s="820" t="s">
        <v>451</v>
      </c>
      <c r="B55" s="820"/>
      <c r="C55" s="820"/>
      <c r="D55" s="820"/>
      <c r="E55" s="820"/>
      <c r="F55" s="820"/>
      <c r="G55" s="820"/>
      <c r="H55" s="821" t="s">
        <v>452</v>
      </c>
      <c r="I55" s="821"/>
      <c r="J55" s="821"/>
      <c r="K55" s="821"/>
      <c r="L55" s="821"/>
      <c r="M55" s="821"/>
      <c r="N55" s="822" t="s">
        <v>453</v>
      </c>
      <c r="O55" s="822"/>
      <c r="P55" s="822"/>
      <c r="Q55" s="822"/>
      <c r="R55" s="822"/>
      <c r="S55" s="822"/>
      <c r="T55" s="822" t="s">
        <v>454</v>
      </c>
      <c r="U55" s="822"/>
      <c r="V55" s="822"/>
      <c r="W55" s="822"/>
      <c r="X55" s="822"/>
      <c r="Y55" s="823" t="s">
        <v>455</v>
      </c>
      <c r="Z55" s="823"/>
      <c r="AA55" s="823"/>
      <c r="AB55" s="823"/>
      <c r="AC55" s="823"/>
    </row>
    <row r="56" s="6" customFormat="true" ht="35.1" hidden="false" customHeight="true" outlineLevel="0" collapsed="false">
      <c r="A56" s="820" t="s">
        <v>456</v>
      </c>
      <c r="B56" s="820"/>
      <c r="C56" s="820"/>
      <c r="D56" s="820"/>
      <c r="E56" s="820"/>
      <c r="F56" s="820"/>
      <c r="G56" s="820"/>
      <c r="H56" s="821" t="s">
        <v>457</v>
      </c>
      <c r="I56" s="821"/>
      <c r="J56" s="821"/>
      <c r="K56" s="821"/>
      <c r="L56" s="821"/>
      <c r="M56" s="821"/>
      <c r="N56" s="822" t="s">
        <v>458</v>
      </c>
      <c r="O56" s="822"/>
      <c r="P56" s="822"/>
      <c r="Q56" s="822"/>
      <c r="R56" s="822"/>
      <c r="S56" s="822"/>
      <c r="T56" s="824" t="s">
        <v>459</v>
      </c>
      <c r="U56" s="824"/>
      <c r="V56" s="824"/>
      <c r="W56" s="824"/>
      <c r="X56" s="824"/>
      <c r="Y56" s="823" t="s">
        <v>460</v>
      </c>
      <c r="Z56" s="823"/>
      <c r="AA56" s="823"/>
      <c r="AB56" s="823"/>
      <c r="AC56" s="823"/>
    </row>
    <row r="57" s="6" customFormat="true" ht="35.1" hidden="false" customHeight="true" outlineLevel="0" collapsed="false">
      <c r="A57" s="820" t="s">
        <v>461</v>
      </c>
      <c r="B57" s="820"/>
      <c r="C57" s="820"/>
      <c r="D57" s="820"/>
      <c r="E57" s="820"/>
      <c r="F57" s="820"/>
      <c r="G57" s="820"/>
      <c r="H57" s="821" t="s">
        <v>462</v>
      </c>
      <c r="I57" s="821"/>
      <c r="J57" s="821"/>
      <c r="K57" s="821"/>
      <c r="L57" s="821"/>
      <c r="M57" s="821"/>
      <c r="N57" s="822" t="s">
        <v>463</v>
      </c>
      <c r="O57" s="822"/>
      <c r="P57" s="822"/>
      <c r="Q57" s="822"/>
      <c r="R57" s="822"/>
      <c r="S57" s="822"/>
      <c r="T57" s="824" t="s">
        <v>464</v>
      </c>
      <c r="U57" s="824"/>
      <c r="V57" s="824"/>
      <c r="W57" s="824"/>
      <c r="X57" s="824"/>
      <c r="Y57" s="823" t="s">
        <v>465</v>
      </c>
      <c r="Z57" s="823"/>
      <c r="AA57" s="823"/>
      <c r="AB57" s="823"/>
      <c r="AC57" s="823"/>
    </row>
    <row r="58" s="6" customFormat="true" ht="35.1" hidden="false" customHeight="true" outlineLevel="0" collapsed="false">
      <c r="A58" s="825" t="s">
        <v>466</v>
      </c>
      <c r="B58" s="825"/>
      <c r="C58" s="825"/>
      <c r="D58" s="825"/>
      <c r="E58" s="825"/>
      <c r="F58" s="825"/>
      <c r="G58" s="825"/>
      <c r="H58" s="826" t="s">
        <v>467</v>
      </c>
      <c r="I58" s="826"/>
      <c r="J58" s="826"/>
      <c r="K58" s="826"/>
      <c r="L58" s="826"/>
      <c r="M58" s="826"/>
      <c r="N58" s="827" t="s">
        <v>468</v>
      </c>
      <c r="O58" s="827"/>
      <c r="P58" s="827"/>
      <c r="Q58" s="827"/>
      <c r="R58" s="827"/>
      <c r="S58" s="827"/>
      <c r="T58" s="828" t="s">
        <v>469</v>
      </c>
      <c r="U58" s="828"/>
      <c r="V58" s="828"/>
      <c r="W58" s="828"/>
      <c r="X58" s="828"/>
      <c r="Y58" s="829" t="s">
        <v>470</v>
      </c>
      <c r="Z58" s="829"/>
      <c r="AA58" s="829"/>
      <c r="AB58" s="829"/>
      <c r="AC58" s="829"/>
    </row>
  </sheetData>
  <mergeCells count="39">
    <mergeCell ref="B2:V2"/>
    <mergeCell ref="B3:C3"/>
    <mergeCell ref="D3:V4"/>
    <mergeCell ref="W3:AC3"/>
    <mergeCell ref="B4:C4"/>
    <mergeCell ref="W4:AC4"/>
    <mergeCell ref="D5:V5"/>
    <mergeCell ref="W5:AC5"/>
    <mergeCell ref="B6:B7"/>
    <mergeCell ref="C6:C7"/>
    <mergeCell ref="D6:D7"/>
    <mergeCell ref="E6:E7"/>
    <mergeCell ref="F6:L6"/>
    <mergeCell ref="M6:S6"/>
    <mergeCell ref="T6:Z6"/>
    <mergeCell ref="AB6:AC6"/>
    <mergeCell ref="K54:Q54"/>
    <mergeCell ref="T54:X54"/>
    <mergeCell ref="Y54:AC54"/>
    <mergeCell ref="A55:G55"/>
    <mergeCell ref="H55:M55"/>
    <mergeCell ref="N55:S55"/>
    <mergeCell ref="T55:X55"/>
    <mergeCell ref="Y55:AC55"/>
    <mergeCell ref="A56:G56"/>
    <mergeCell ref="H56:M56"/>
    <mergeCell ref="N56:S56"/>
    <mergeCell ref="T56:X56"/>
    <mergeCell ref="Y56:AC56"/>
    <mergeCell ref="A57:G57"/>
    <mergeCell ref="H57:M57"/>
    <mergeCell ref="N57:S57"/>
    <mergeCell ref="T57:X57"/>
    <mergeCell ref="Y57:AC57"/>
    <mergeCell ref="A58:G58"/>
    <mergeCell ref="H58:M58"/>
    <mergeCell ref="N58:S58"/>
    <mergeCell ref="T58:X58"/>
    <mergeCell ref="Y58:AC5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49"/>
    <col collapsed="false" customWidth="false" hidden="false" outlineLevel="0" max="3" min="3" style="1" width="8.99"/>
    <col collapsed="false" customWidth="true" hidden="false" outlineLevel="0" max="4" min="4" style="1" width="5.12"/>
    <col collapsed="false" customWidth="true" hidden="false" outlineLevel="0" max="5" min="5" style="1" width="6.12"/>
    <col collapsed="false" customWidth="true" hidden="false" outlineLevel="0" max="6" min="6" style="1" width="5.87"/>
    <col collapsed="false" customWidth="true" hidden="false" outlineLevel="0" max="7" min="7" style="1" width="11.37"/>
    <col collapsed="false" customWidth="true" hidden="false" outlineLevel="0" max="8" min="8" style="1" width="8.36"/>
    <col collapsed="false" customWidth="true" hidden="false" outlineLevel="0" max="9" min="9" style="1" width="3.12"/>
    <col collapsed="false" customWidth="true" hidden="false" outlineLevel="0" max="10" min="10" style="1" width="6.62"/>
    <col collapsed="false" customWidth="true" hidden="false" outlineLevel="0" max="11" min="11" style="1" width="23.62"/>
    <col collapsed="false" customWidth="true" hidden="false" outlineLevel="0" max="12" min="12" style="1" width="9.36"/>
    <col collapsed="false" customWidth="true" hidden="false" outlineLevel="0" max="13" min="13" style="1" width="4.62"/>
    <col collapsed="false" customWidth="true" hidden="false" outlineLevel="0" max="14" min="14" style="1" width="5.87"/>
    <col collapsed="false" customWidth="true" hidden="false" outlineLevel="0" max="15" min="15" style="1" width="5.36"/>
    <col collapsed="false" customWidth="true" hidden="false" outlineLevel="0" max="16" min="16" style="1" width="11.62"/>
    <col collapsed="false" customWidth="true" hidden="false" outlineLevel="0" max="17" min="17" style="1" width="8.36"/>
    <col collapsed="false" customWidth="true" hidden="false" outlineLevel="0" max="18" min="18" style="1" width="3.62"/>
    <col collapsed="false" customWidth="true" hidden="false" outlineLevel="0" max="19" min="19" style="1" width="7.12"/>
    <col collapsed="false" customWidth="true" hidden="false" outlineLevel="0" max="20" min="20" style="1" width="23.12"/>
    <col collapsed="false" customWidth="true" hidden="false" outlineLevel="0" max="21" min="21" style="1" width="9.36"/>
    <col collapsed="false" customWidth="true" hidden="false" outlineLevel="0" max="22" min="22" style="1" width="4.36"/>
    <col collapsed="false" customWidth="true" hidden="false" outlineLevel="0" max="23" min="23" style="1" width="6.12"/>
    <col collapsed="false" customWidth="true" hidden="false" outlineLevel="0" max="24" min="24" style="1" width="5.12"/>
    <col collapsed="false" customWidth="true" hidden="false" outlineLevel="0" max="25" min="25" style="1" width="11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2" hidden="false" customHeight="true" outlineLevel="0" collapsed="false"/>
    <row r="2" s="6" customFormat="true" ht="9.75" hidden="false" customHeight="true" outlineLevel="0" collapsed="false">
      <c r="A2" s="170"/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1"/>
      <c r="T2" s="701"/>
      <c r="U2" s="701"/>
      <c r="V2" s="701"/>
      <c r="W2" s="701"/>
      <c r="X2" s="425"/>
      <c r="Y2" s="425"/>
      <c r="Z2" s="425"/>
    </row>
    <row r="3" s="6" customFormat="true" ht="33" hidden="false" customHeight="true" outlineLevel="0" collapsed="false">
      <c r="A3" s="580"/>
      <c r="B3" s="830" t="s">
        <v>471</v>
      </c>
      <c r="C3" s="831" t="s">
        <v>472</v>
      </c>
      <c r="D3" s="831"/>
      <c r="E3" s="831"/>
      <c r="F3" s="831"/>
      <c r="G3" s="831"/>
      <c r="H3" s="831"/>
      <c r="I3" s="831"/>
      <c r="J3" s="831"/>
      <c r="K3" s="831"/>
      <c r="L3" s="831"/>
      <c r="M3" s="831"/>
      <c r="N3" s="831"/>
      <c r="O3" s="831"/>
      <c r="P3" s="831"/>
      <c r="Q3" s="831"/>
      <c r="R3" s="831"/>
      <c r="S3" s="831"/>
      <c r="T3" s="831"/>
      <c r="U3" s="831"/>
      <c r="V3" s="832"/>
      <c r="W3" s="832"/>
      <c r="X3" s="833"/>
      <c r="Y3" s="833"/>
      <c r="Z3" s="833"/>
    </row>
    <row r="4" s="6" customFormat="true" ht="26.25" hidden="false" customHeight="true" outlineLevel="0" collapsed="false">
      <c r="A4" s="830"/>
      <c r="B4" s="834"/>
      <c r="C4" s="831"/>
      <c r="D4" s="831"/>
      <c r="E4" s="831"/>
      <c r="F4" s="831"/>
      <c r="G4" s="831"/>
      <c r="H4" s="831"/>
      <c r="I4" s="831"/>
      <c r="J4" s="831"/>
      <c r="K4" s="831"/>
      <c r="L4" s="831"/>
      <c r="M4" s="831"/>
      <c r="N4" s="831"/>
      <c r="O4" s="831"/>
      <c r="P4" s="831"/>
      <c r="Q4" s="831"/>
      <c r="R4" s="831"/>
      <c r="S4" s="831"/>
      <c r="T4" s="831"/>
      <c r="U4" s="831"/>
      <c r="V4" s="832"/>
      <c r="W4" s="835" t="s">
        <v>473</v>
      </c>
      <c r="X4" s="835"/>
      <c r="Y4" s="835"/>
      <c r="Z4" s="835"/>
    </row>
    <row r="5" s="6" customFormat="true" ht="27.75" hidden="false" customHeight="true" outlineLevel="0" collapsed="false">
      <c r="A5" s="836"/>
      <c r="B5" s="836"/>
      <c r="C5" s="837"/>
      <c r="D5" s="838"/>
      <c r="E5" s="838"/>
      <c r="F5" s="837"/>
      <c r="G5" s="837"/>
      <c r="H5" s="837"/>
      <c r="I5" s="837"/>
      <c r="J5" s="837"/>
      <c r="K5" s="837"/>
      <c r="L5" s="837"/>
      <c r="M5" s="838"/>
      <c r="N5" s="838"/>
      <c r="O5" s="837"/>
      <c r="P5" s="837"/>
      <c r="Q5" s="837"/>
      <c r="R5" s="837"/>
      <c r="S5" s="837"/>
      <c r="T5" s="837"/>
      <c r="U5" s="837"/>
      <c r="V5" s="839"/>
      <c r="W5" s="839"/>
      <c r="X5" s="840"/>
      <c r="Y5" s="840"/>
      <c r="Z5" s="840"/>
    </row>
    <row r="6" s="6" customFormat="true" ht="28.5" hidden="false" customHeight="true" outlineLevel="0" collapsed="false">
      <c r="A6" s="841" t="s">
        <v>474</v>
      </c>
      <c r="B6" s="841"/>
      <c r="C6" s="841"/>
      <c r="D6" s="841"/>
      <c r="E6" s="841"/>
      <c r="F6" s="841"/>
      <c r="G6" s="841"/>
      <c r="H6" s="841"/>
      <c r="I6" s="842"/>
      <c r="J6" s="841" t="s">
        <v>475</v>
      </c>
      <c r="K6" s="841"/>
      <c r="L6" s="841"/>
      <c r="M6" s="841"/>
      <c r="N6" s="841"/>
      <c r="O6" s="841"/>
      <c r="P6" s="841"/>
      <c r="Q6" s="841"/>
      <c r="R6" s="842"/>
      <c r="S6" s="843" t="s">
        <v>476</v>
      </c>
      <c r="T6" s="843"/>
      <c r="U6" s="843"/>
      <c r="V6" s="843"/>
      <c r="W6" s="843"/>
      <c r="X6" s="843"/>
      <c r="Y6" s="843"/>
      <c r="Z6" s="844"/>
    </row>
    <row r="7" s="6" customFormat="true" ht="31.5" hidden="false" customHeight="true" outlineLevel="0" collapsed="false">
      <c r="A7" s="845" t="s">
        <v>16</v>
      </c>
      <c r="B7" s="846" t="s">
        <v>7</v>
      </c>
      <c r="C7" s="847" t="s">
        <v>10</v>
      </c>
      <c r="D7" s="848" t="s">
        <v>17</v>
      </c>
      <c r="E7" s="849" t="s">
        <v>350</v>
      </c>
      <c r="F7" s="850" t="s">
        <v>19</v>
      </c>
      <c r="G7" s="851" t="s">
        <v>20</v>
      </c>
      <c r="H7" s="852" t="s">
        <v>477</v>
      </c>
      <c r="I7" s="853"/>
      <c r="J7" s="845" t="s">
        <v>16</v>
      </c>
      <c r="K7" s="846" t="s">
        <v>7</v>
      </c>
      <c r="L7" s="847" t="s">
        <v>10</v>
      </c>
      <c r="M7" s="848" t="s">
        <v>17</v>
      </c>
      <c r="N7" s="849" t="s">
        <v>350</v>
      </c>
      <c r="O7" s="850" t="s">
        <v>19</v>
      </c>
      <c r="P7" s="851" t="s">
        <v>20</v>
      </c>
      <c r="Q7" s="852" t="s">
        <v>477</v>
      </c>
      <c r="R7" s="853"/>
      <c r="S7" s="845" t="s">
        <v>16</v>
      </c>
      <c r="T7" s="846" t="s">
        <v>7</v>
      </c>
      <c r="U7" s="847" t="s">
        <v>10</v>
      </c>
      <c r="V7" s="848" t="s">
        <v>17</v>
      </c>
      <c r="W7" s="849" t="s">
        <v>350</v>
      </c>
      <c r="X7" s="850" t="s">
        <v>19</v>
      </c>
      <c r="Y7" s="851" t="s">
        <v>20</v>
      </c>
      <c r="Z7" s="852" t="s">
        <v>477</v>
      </c>
    </row>
    <row r="8" s="6" customFormat="true" ht="33.95" hidden="false" customHeight="true" outlineLevel="0" collapsed="false">
      <c r="A8" s="854" t="n">
        <v>1</v>
      </c>
      <c r="B8" s="855" t="s">
        <v>49</v>
      </c>
      <c r="C8" s="264" t="n">
        <v>0.74</v>
      </c>
      <c r="D8" s="856"/>
      <c r="E8" s="857" t="n">
        <v>39</v>
      </c>
      <c r="F8" s="858" t="n">
        <v>35</v>
      </c>
      <c r="G8" s="859" t="n">
        <f aca="false">(D8*3600+E8*60+F8)*C8</f>
        <v>1757.5</v>
      </c>
      <c r="H8" s="860" t="n">
        <v>1</v>
      </c>
      <c r="I8" s="861"/>
      <c r="J8" s="854" t="n">
        <v>1</v>
      </c>
      <c r="K8" s="855" t="s">
        <v>49</v>
      </c>
      <c r="L8" s="264" t="n">
        <v>0.74</v>
      </c>
      <c r="M8" s="862"/>
      <c r="N8" s="863" t="n">
        <v>41</v>
      </c>
      <c r="O8" s="864" t="n">
        <v>34</v>
      </c>
      <c r="P8" s="859" t="n">
        <f aca="false">(M8*3600+N8*60+O8)*L8</f>
        <v>1845.56</v>
      </c>
      <c r="Q8" s="860" t="n">
        <v>3</v>
      </c>
      <c r="R8" s="865"/>
      <c r="S8" s="854" t="n">
        <v>1</v>
      </c>
      <c r="T8" s="261" t="s">
        <v>29</v>
      </c>
      <c r="U8" s="264" t="n">
        <v>0.71</v>
      </c>
      <c r="V8" s="862"/>
      <c r="W8" s="863" t="n">
        <v>50</v>
      </c>
      <c r="X8" s="864" t="n">
        <v>3</v>
      </c>
      <c r="Y8" s="859" t="n">
        <f aca="false">(V8*3600+W8*60+X8)*U8</f>
        <v>2132.13</v>
      </c>
      <c r="Z8" s="866" t="n">
        <v>5</v>
      </c>
    </row>
    <row r="9" s="6" customFormat="true" ht="33.95" hidden="false" customHeight="true" outlineLevel="0" collapsed="false">
      <c r="A9" s="867" t="n">
        <v>2</v>
      </c>
      <c r="B9" s="319" t="s">
        <v>441</v>
      </c>
      <c r="C9" s="268" t="n">
        <v>0.79</v>
      </c>
      <c r="D9" s="868"/>
      <c r="E9" s="869" t="n">
        <v>44</v>
      </c>
      <c r="F9" s="870" t="n">
        <v>21</v>
      </c>
      <c r="G9" s="871" t="n">
        <f aca="false">(D9*3600+E9*60+F9)*C9</f>
        <v>2102.19</v>
      </c>
      <c r="H9" s="872" t="n">
        <v>14</v>
      </c>
      <c r="I9" s="861"/>
      <c r="J9" s="867" t="n">
        <v>2</v>
      </c>
      <c r="K9" s="222" t="s">
        <v>63</v>
      </c>
      <c r="L9" s="268" t="n">
        <v>0.66</v>
      </c>
      <c r="M9" s="873"/>
      <c r="N9" s="874" t="n">
        <v>45</v>
      </c>
      <c r="O9" s="875" t="n">
        <v>22</v>
      </c>
      <c r="P9" s="859" t="n">
        <f aca="false">(M9*3600+N9*60+O9)*L9</f>
        <v>1796.52</v>
      </c>
      <c r="Q9" s="872" t="n">
        <v>2</v>
      </c>
      <c r="R9" s="865"/>
      <c r="S9" s="867" t="n">
        <v>2</v>
      </c>
      <c r="T9" s="222" t="s">
        <v>82</v>
      </c>
      <c r="U9" s="268" t="n">
        <v>0.75</v>
      </c>
      <c r="V9" s="873"/>
      <c r="W9" s="874" t="n">
        <v>50</v>
      </c>
      <c r="X9" s="875" t="n">
        <v>36</v>
      </c>
      <c r="Y9" s="859" t="n">
        <f aca="false">(V9*3600+W9*60+X9)*U9</f>
        <v>2277</v>
      </c>
      <c r="Z9" s="872" t="n">
        <v>14</v>
      </c>
    </row>
    <row r="10" s="6" customFormat="true" ht="33.95" hidden="false" customHeight="true" outlineLevel="0" collapsed="false">
      <c r="A10" s="867" t="n">
        <v>3</v>
      </c>
      <c r="B10" s="222" t="s">
        <v>329</v>
      </c>
      <c r="C10" s="268" t="n">
        <v>0.67</v>
      </c>
      <c r="D10" s="868"/>
      <c r="E10" s="869" t="n">
        <v>45</v>
      </c>
      <c r="F10" s="870" t="n">
        <v>5</v>
      </c>
      <c r="G10" s="871" t="n">
        <f aca="false">(D10*3600+E10*60+F10)*C10</f>
        <v>1812.35</v>
      </c>
      <c r="H10" s="872" t="n">
        <v>2</v>
      </c>
      <c r="I10" s="861"/>
      <c r="J10" s="867" t="n">
        <v>3</v>
      </c>
      <c r="K10" s="222" t="s">
        <v>218</v>
      </c>
      <c r="L10" s="268" t="n">
        <v>0.75</v>
      </c>
      <c r="M10" s="873"/>
      <c r="N10" s="874" t="n">
        <v>45</v>
      </c>
      <c r="O10" s="875" t="n">
        <v>52</v>
      </c>
      <c r="P10" s="859" t="n">
        <f aca="false">(M10*3600+N10*60+O10)*L10</f>
        <v>2064</v>
      </c>
      <c r="Q10" s="872" t="n">
        <v>9</v>
      </c>
      <c r="R10" s="865"/>
      <c r="S10" s="867" t="n">
        <v>3</v>
      </c>
      <c r="T10" s="319" t="s">
        <v>72</v>
      </c>
      <c r="U10" s="268" t="n">
        <v>0.76</v>
      </c>
      <c r="V10" s="873"/>
      <c r="W10" s="874" t="n">
        <v>52</v>
      </c>
      <c r="X10" s="875" t="n">
        <v>57</v>
      </c>
      <c r="Y10" s="859" t="n">
        <f aca="false">(V10*3600+W10*60+X10)*U10</f>
        <v>2414.52</v>
      </c>
      <c r="Z10" s="872" t="n">
        <v>21</v>
      </c>
    </row>
    <row r="11" customFormat="false" ht="33.95" hidden="false" customHeight="true" outlineLevel="0" collapsed="false">
      <c r="A11" s="867" t="n">
        <v>4</v>
      </c>
      <c r="B11" s="222" t="s">
        <v>42</v>
      </c>
      <c r="C11" s="268" t="n">
        <v>0.73</v>
      </c>
      <c r="D11" s="868"/>
      <c r="E11" s="876" t="n">
        <v>45</v>
      </c>
      <c r="F11" s="870" t="n">
        <v>42</v>
      </c>
      <c r="G11" s="871" t="n">
        <f aca="false">(D11*3600+E11*60+F11)*C11</f>
        <v>2001.66</v>
      </c>
      <c r="H11" s="872" t="n">
        <v>6</v>
      </c>
      <c r="I11" s="877"/>
      <c r="J11" s="867" t="n">
        <v>4</v>
      </c>
      <c r="K11" s="222" t="s">
        <v>39</v>
      </c>
      <c r="L11" s="268" t="n">
        <v>0.74</v>
      </c>
      <c r="M11" s="873"/>
      <c r="N11" s="874" t="n">
        <v>46</v>
      </c>
      <c r="O11" s="875" t="n">
        <v>0</v>
      </c>
      <c r="P11" s="859" t="n">
        <f aca="false">(M11*3600+N11*60+O11)*L11</f>
        <v>2042.4</v>
      </c>
      <c r="Q11" s="872" t="n">
        <v>8</v>
      </c>
      <c r="R11" s="865"/>
      <c r="S11" s="867" t="n">
        <v>4</v>
      </c>
      <c r="T11" s="319" t="s">
        <v>49</v>
      </c>
      <c r="U11" s="268" t="n">
        <v>0.74</v>
      </c>
      <c r="V11" s="873"/>
      <c r="W11" s="874" t="n">
        <v>53</v>
      </c>
      <c r="X11" s="875" t="n">
        <v>0</v>
      </c>
      <c r="Y11" s="859" t="n">
        <f aca="false">(V11*3600+W11*60+X11)*U11</f>
        <v>2353.2</v>
      </c>
      <c r="Z11" s="872" t="n">
        <v>18</v>
      </c>
    </row>
    <row r="12" customFormat="false" ht="33.95" hidden="false" customHeight="true" outlineLevel="0" collapsed="false">
      <c r="A12" s="867" t="n">
        <v>5</v>
      </c>
      <c r="B12" s="222" t="s">
        <v>39</v>
      </c>
      <c r="C12" s="268" t="n">
        <v>0.74</v>
      </c>
      <c r="D12" s="868"/>
      <c r="E12" s="869" t="n">
        <v>46</v>
      </c>
      <c r="F12" s="870" t="n">
        <v>18</v>
      </c>
      <c r="G12" s="871" t="n">
        <f aca="false">(D12*3600+E12*60+F12)*C12</f>
        <v>2055.72</v>
      </c>
      <c r="H12" s="872" t="n">
        <v>7</v>
      </c>
      <c r="I12" s="861"/>
      <c r="J12" s="867" t="n">
        <v>5</v>
      </c>
      <c r="K12" s="222" t="s">
        <v>34</v>
      </c>
      <c r="L12" s="268" t="n">
        <v>0.71</v>
      </c>
      <c r="M12" s="873"/>
      <c r="N12" s="874" t="n">
        <v>46</v>
      </c>
      <c r="O12" s="875" t="n">
        <v>6</v>
      </c>
      <c r="P12" s="859" t="n">
        <f aca="false">(M12*3600+N12*60+O12)*L12</f>
        <v>1963.86</v>
      </c>
      <c r="Q12" s="872" t="n">
        <v>4</v>
      </c>
      <c r="R12" s="865"/>
      <c r="S12" s="867" t="n">
        <v>5</v>
      </c>
      <c r="T12" s="222" t="s">
        <v>42</v>
      </c>
      <c r="U12" s="268" t="n">
        <v>0.73</v>
      </c>
      <c r="V12" s="873"/>
      <c r="W12" s="874" t="n">
        <v>54</v>
      </c>
      <c r="X12" s="875" t="n">
        <v>11</v>
      </c>
      <c r="Y12" s="859" t="n">
        <f aca="false">(V12*3600+W12*60+X12)*U12</f>
        <v>2373.23</v>
      </c>
      <c r="Z12" s="872" t="n">
        <v>20</v>
      </c>
    </row>
    <row r="13" s="6" customFormat="true" ht="33.95" hidden="false" customHeight="true" outlineLevel="0" collapsed="false">
      <c r="A13" s="867" t="n">
        <v>6</v>
      </c>
      <c r="B13" s="319" t="s">
        <v>72</v>
      </c>
      <c r="C13" s="268" t="n">
        <v>0.76</v>
      </c>
      <c r="D13" s="868"/>
      <c r="E13" s="869" t="n">
        <v>46</v>
      </c>
      <c r="F13" s="870" t="n">
        <v>19</v>
      </c>
      <c r="G13" s="871" t="n">
        <f aca="false">(D13*3600+E13*60+F13)*C13</f>
        <v>2112.04</v>
      </c>
      <c r="H13" s="872" t="n">
        <v>15</v>
      </c>
      <c r="I13" s="861"/>
      <c r="J13" s="867" t="n">
        <v>6</v>
      </c>
      <c r="K13" s="222" t="s">
        <v>29</v>
      </c>
      <c r="L13" s="268" t="n">
        <v>0.71</v>
      </c>
      <c r="M13" s="873"/>
      <c r="N13" s="874" t="n">
        <v>46</v>
      </c>
      <c r="O13" s="875" t="n">
        <v>16</v>
      </c>
      <c r="P13" s="859" t="n">
        <f aca="false">(M13*3600+N13*60+O13)*L13</f>
        <v>1970.96</v>
      </c>
      <c r="Q13" s="872" t="n">
        <v>6</v>
      </c>
      <c r="R13" s="865"/>
      <c r="S13" s="867" t="n">
        <v>6</v>
      </c>
      <c r="T13" s="222" t="s">
        <v>478</v>
      </c>
      <c r="U13" s="268" t="n">
        <v>0.75</v>
      </c>
      <c r="V13" s="873"/>
      <c r="W13" s="874" t="n">
        <v>54</v>
      </c>
      <c r="X13" s="875" t="n">
        <v>30</v>
      </c>
      <c r="Y13" s="859" t="n">
        <f aca="false">(V13*3600+W13*60+X13)*U13</f>
        <v>2452.5</v>
      </c>
      <c r="Z13" s="872" t="n">
        <v>22</v>
      </c>
    </row>
    <row r="14" s="6" customFormat="true" ht="33.95" hidden="false" customHeight="true" outlineLevel="0" collapsed="false">
      <c r="A14" s="867" t="n">
        <v>7</v>
      </c>
      <c r="B14" s="222" t="s">
        <v>280</v>
      </c>
      <c r="C14" s="268" t="n">
        <v>0.69</v>
      </c>
      <c r="D14" s="868"/>
      <c r="E14" s="869" t="n">
        <v>47</v>
      </c>
      <c r="F14" s="870" t="n">
        <v>54</v>
      </c>
      <c r="G14" s="871" t="n">
        <f aca="false">(D14*3600+E14*60+F14)*C14</f>
        <v>1983.06</v>
      </c>
      <c r="H14" s="872" t="n">
        <v>4</v>
      </c>
      <c r="I14" s="861"/>
      <c r="J14" s="867" t="n">
        <v>7</v>
      </c>
      <c r="K14" s="222" t="s">
        <v>58</v>
      </c>
      <c r="L14" s="268" t="n">
        <v>0.63</v>
      </c>
      <c r="M14" s="873"/>
      <c r="N14" s="874" t="n">
        <v>46</v>
      </c>
      <c r="O14" s="875" t="n">
        <v>27</v>
      </c>
      <c r="P14" s="859" t="n">
        <f aca="false">(M14*3600+N14*60+O14)*L14</f>
        <v>1755.81</v>
      </c>
      <c r="Q14" s="872" t="n">
        <v>1</v>
      </c>
      <c r="R14" s="865"/>
      <c r="S14" s="867" t="n">
        <v>7</v>
      </c>
      <c r="T14" s="222" t="s">
        <v>56</v>
      </c>
      <c r="U14" s="268" t="n">
        <v>0.69</v>
      </c>
      <c r="V14" s="873"/>
      <c r="W14" s="874" t="n">
        <v>54</v>
      </c>
      <c r="X14" s="875" t="n">
        <v>32</v>
      </c>
      <c r="Y14" s="859" t="n">
        <f aca="false">(V14*3600+W14*60+X14)*U14</f>
        <v>2257.68</v>
      </c>
      <c r="Z14" s="872" t="n">
        <v>12</v>
      </c>
    </row>
    <row r="15" s="6" customFormat="true" ht="33.95" hidden="false" customHeight="true" outlineLevel="0" collapsed="false">
      <c r="A15" s="867" t="n">
        <v>8</v>
      </c>
      <c r="B15" s="222" t="s">
        <v>478</v>
      </c>
      <c r="C15" s="268" t="n">
        <v>0.75</v>
      </c>
      <c r="D15" s="868"/>
      <c r="E15" s="869" t="n">
        <v>49</v>
      </c>
      <c r="F15" s="870" t="n">
        <v>7</v>
      </c>
      <c r="G15" s="871" t="n">
        <f aca="false">(D15*3600+E15*60+F15)*C15</f>
        <v>2210.25</v>
      </c>
      <c r="H15" s="872" t="n">
        <v>17</v>
      </c>
      <c r="I15" s="861"/>
      <c r="J15" s="867" t="n">
        <v>8</v>
      </c>
      <c r="K15" s="222" t="s">
        <v>56</v>
      </c>
      <c r="L15" s="268" t="n">
        <v>0.69</v>
      </c>
      <c r="M15" s="873"/>
      <c r="N15" s="874" t="n">
        <v>47</v>
      </c>
      <c r="O15" s="875" t="n">
        <v>30</v>
      </c>
      <c r="P15" s="859" t="n">
        <f aca="false">(M15*3600+N15*60+O15)*L15</f>
        <v>1966.5</v>
      </c>
      <c r="Q15" s="872" t="n">
        <v>5</v>
      </c>
      <c r="R15" s="865"/>
      <c r="S15" s="867" t="n">
        <v>8</v>
      </c>
      <c r="T15" s="222" t="s">
        <v>45</v>
      </c>
      <c r="U15" s="268" t="n">
        <v>0.72</v>
      </c>
      <c r="V15" s="873"/>
      <c r="W15" s="874" t="n">
        <v>54</v>
      </c>
      <c r="X15" s="875" t="n">
        <v>36</v>
      </c>
      <c r="Y15" s="859" t="n">
        <f aca="false">(V15*3600+W15*60+X15)*U15</f>
        <v>2358.72</v>
      </c>
      <c r="Z15" s="872" t="n">
        <v>19</v>
      </c>
    </row>
    <row r="16" s="6" customFormat="true" ht="33.95" hidden="false" customHeight="true" outlineLevel="0" collapsed="false">
      <c r="A16" s="867" t="n">
        <v>9</v>
      </c>
      <c r="B16" s="222" t="s">
        <v>61</v>
      </c>
      <c r="C16" s="268" t="n">
        <v>0.76</v>
      </c>
      <c r="D16" s="878"/>
      <c r="E16" s="879" t="n">
        <v>49</v>
      </c>
      <c r="F16" s="880" t="n">
        <v>26</v>
      </c>
      <c r="G16" s="871" t="n">
        <f aca="false">(D16*3600+E16*60+F16)*C16</f>
        <v>2254.16</v>
      </c>
      <c r="H16" s="872" t="n">
        <v>19</v>
      </c>
      <c r="I16" s="861"/>
      <c r="J16" s="867" t="n">
        <v>9</v>
      </c>
      <c r="K16" s="222" t="s">
        <v>478</v>
      </c>
      <c r="L16" s="268" t="n">
        <v>0.75</v>
      </c>
      <c r="M16" s="873"/>
      <c r="N16" s="874" t="n">
        <v>48</v>
      </c>
      <c r="O16" s="875" t="n">
        <v>22</v>
      </c>
      <c r="P16" s="859" t="n">
        <f aca="false">(M16*3600+N16*60+O16)*L16</f>
        <v>2176.5</v>
      </c>
      <c r="Q16" s="872" t="n">
        <v>12</v>
      </c>
      <c r="R16" s="865"/>
      <c r="S16" s="867" t="n">
        <v>9</v>
      </c>
      <c r="T16" s="222" t="s">
        <v>280</v>
      </c>
      <c r="U16" s="268" t="n">
        <v>0.69</v>
      </c>
      <c r="V16" s="873"/>
      <c r="W16" s="874" t="n">
        <v>54</v>
      </c>
      <c r="X16" s="875" t="n">
        <v>45</v>
      </c>
      <c r="Y16" s="859" t="n">
        <f aca="false">(V16*3600+W16*60+X16)*U16</f>
        <v>2266.65</v>
      </c>
      <c r="Z16" s="872" t="n">
        <v>13</v>
      </c>
    </row>
    <row r="17" s="6" customFormat="true" ht="33.95" hidden="false" customHeight="true" outlineLevel="0" collapsed="false">
      <c r="A17" s="867" t="n">
        <v>10</v>
      </c>
      <c r="B17" s="222" t="s">
        <v>82</v>
      </c>
      <c r="C17" s="268" t="n">
        <v>0.75</v>
      </c>
      <c r="D17" s="868"/>
      <c r="E17" s="869" t="n">
        <v>51</v>
      </c>
      <c r="F17" s="870" t="n">
        <v>55</v>
      </c>
      <c r="G17" s="871" t="n">
        <f aca="false">(D17*3600+E17*60+F17)*C17</f>
        <v>2336.25</v>
      </c>
      <c r="H17" s="872" t="n">
        <v>23</v>
      </c>
      <c r="I17" s="861"/>
      <c r="J17" s="867" t="n">
        <v>10</v>
      </c>
      <c r="K17" s="222" t="s">
        <v>82</v>
      </c>
      <c r="L17" s="268" t="n">
        <v>0.75</v>
      </c>
      <c r="M17" s="873"/>
      <c r="N17" s="874" t="n">
        <v>49</v>
      </c>
      <c r="O17" s="875" t="n">
        <v>19</v>
      </c>
      <c r="P17" s="859" t="n">
        <f aca="false">(M17*3600+N17*60+O17)*L17</f>
        <v>2219.25</v>
      </c>
      <c r="Q17" s="872" t="n">
        <v>13</v>
      </c>
      <c r="R17" s="865"/>
      <c r="S17" s="867" t="n">
        <v>10</v>
      </c>
      <c r="T17" s="319" t="s">
        <v>441</v>
      </c>
      <c r="U17" s="268" t="n">
        <v>0.79</v>
      </c>
      <c r="V17" s="873"/>
      <c r="W17" s="874" t="n">
        <v>54</v>
      </c>
      <c r="X17" s="875" t="n">
        <v>47</v>
      </c>
      <c r="Y17" s="859" t="n">
        <f aca="false">(V17*3600+W17*60+X17)*U17</f>
        <v>2596.73</v>
      </c>
      <c r="Z17" s="872" t="n">
        <v>26</v>
      </c>
    </row>
    <row r="18" s="6" customFormat="true" ht="33.95" hidden="false" customHeight="true" outlineLevel="0" collapsed="false">
      <c r="A18" s="867" t="n">
        <v>11</v>
      </c>
      <c r="B18" s="222" t="s">
        <v>63</v>
      </c>
      <c r="C18" s="268" t="n">
        <v>0.66</v>
      </c>
      <c r="D18" s="868"/>
      <c r="E18" s="869" t="n">
        <v>52</v>
      </c>
      <c r="F18" s="870" t="n">
        <v>0</v>
      </c>
      <c r="G18" s="871" t="n">
        <f aca="false">(D18*3600+E18*60+F18)*C18</f>
        <v>2059.2</v>
      </c>
      <c r="H18" s="872" t="n">
        <v>8</v>
      </c>
      <c r="I18" s="861"/>
      <c r="J18" s="867" t="n">
        <v>11</v>
      </c>
      <c r="K18" s="222" t="s">
        <v>45</v>
      </c>
      <c r="L18" s="268" t="n">
        <v>0.72</v>
      </c>
      <c r="M18" s="873"/>
      <c r="N18" s="874" t="n">
        <v>50</v>
      </c>
      <c r="O18" s="875" t="n">
        <v>9</v>
      </c>
      <c r="P18" s="859" t="n">
        <f aca="false">(M18*3600+N18*60+O18)*L18</f>
        <v>2166.48</v>
      </c>
      <c r="Q18" s="872" t="n">
        <v>11</v>
      </c>
      <c r="R18" s="865"/>
      <c r="S18" s="867" t="n">
        <v>11</v>
      </c>
      <c r="T18" s="222" t="s">
        <v>34</v>
      </c>
      <c r="U18" s="268" t="n">
        <v>0.71</v>
      </c>
      <c r="V18" s="873"/>
      <c r="W18" s="874" t="n">
        <v>55</v>
      </c>
      <c r="X18" s="875" t="n">
        <v>2</v>
      </c>
      <c r="Y18" s="859" t="n">
        <f aca="false">(V18*3600+W18*60+X18)*U18</f>
        <v>2344.42</v>
      </c>
      <c r="Z18" s="872" t="n">
        <v>17</v>
      </c>
    </row>
    <row r="19" customFormat="false" ht="33.95" hidden="false" customHeight="true" outlineLevel="0" collapsed="false">
      <c r="A19" s="867" t="n">
        <v>12</v>
      </c>
      <c r="B19" s="222" t="s">
        <v>58</v>
      </c>
      <c r="C19" s="268" t="n">
        <v>0.63</v>
      </c>
      <c r="D19" s="868"/>
      <c r="E19" s="869" t="n">
        <v>52</v>
      </c>
      <c r="F19" s="870" t="n">
        <v>15</v>
      </c>
      <c r="G19" s="871" t="n">
        <f aca="false">(D19*3600+E19*60+F19)*C19</f>
        <v>1975.05</v>
      </c>
      <c r="H19" s="872" t="n">
        <v>3</v>
      </c>
      <c r="I19" s="861"/>
      <c r="J19" s="867" t="n">
        <v>12</v>
      </c>
      <c r="K19" s="222" t="s">
        <v>68</v>
      </c>
      <c r="L19" s="268" t="n">
        <v>0.65</v>
      </c>
      <c r="M19" s="873"/>
      <c r="N19" s="874" t="n">
        <v>50</v>
      </c>
      <c r="O19" s="875" t="n">
        <v>41</v>
      </c>
      <c r="P19" s="859" t="n">
        <f aca="false">(M19*3600+N19*60+O19)*L19</f>
        <v>1976.65</v>
      </c>
      <c r="Q19" s="872" t="n">
        <v>7</v>
      </c>
      <c r="R19" s="865"/>
      <c r="S19" s="867" t="n">
        <v>12</v>
      </c>
      <c r="T19" s="222" t="s">
        <v>218</v>
      </c>
      <c r="U19" s="268" t="n">
        <v>0.75</v>
      </c>
      <c r="V19" s="873"/>
      <c r="W19" s="874" t="n">
        <v>55</v>
      </c>
      <c r="X19" s="875" t="n">
        <v>25</v>
      </c>
      <c r="Y19" s="859" t="n">
        <f aca="false">(V19*3600+W19*60+X19)*U19</f>
        <v>2493.75</v>
      </c>
      <c r="Z19" s="872" t="n">
        <v>24</v>
      </c>
    </row>
    <row r="20" s="6" customFormat="true" ht="33.95" hidden="false" customHeight="true" outlineLevel="0" collapsed="false">
      <c r="A20" s="867" t="n">
        <v>13</v>
      </c>
      <c r="B20" s="222" t="s">
        <v>34</v>
      </c>
      <c r="C20" s="268" t="n">
        <v>0.71</v>
      </c>
      <c r="D20" s="868"/>
      <c r="E20" s="869" t="n">
        <v>52</v>
      </c>
      <c r="F20" s="870" t="n">
        <v>57</v>
      </c>
      <c r="G20" s="871" t="n">
        <f aca="false">(D20*3600+E20*60+F20)*C20</f>
        <v>2255.67</v>
      </c>
      <c r="H20" s="872" t="n">
        <v>20</v>
      </c>
      <c r="I20" s="861"/>
      <c r="J20" s="867" t="n">
        <v>13</v>
      </c>
      <c r="K20" s="319" t="s">
        <v>441</v>
      </c>
      <c r="L20" s="268" t="n">
        <v>0.79</v>
      </c>
      <c r="M20" s="873"/>
      <c r="N20" s="874" t="n">
        <v>52</v>
      </c>
      <c r="O20" s="875" t="n">
        <v>11</v>
      </c>
      <c r="P20" s="859" t="n">
        <f aca="false">(M20*3600+N20*60+O20)*L20</f>
        <v>2473.49</v>
      </c>
      <c r="Q20" s="872" t="n">
        <v>22</v>
      </c>
      <c r="R20" s="865"/>
      <c r="S20" s="867" t="n">
        <v>13</v>
      </c>
      <c r="T20" s="222" t="s">
        <v>61</v>
      </c>
      <c r="U20" s="268" t="n">
        <v>0.76</v>
      </c>
      <c r="V20" s="873"/>
      <c r="W20" s="874" t="n">
        <v>55</v>
      </c>
      <c r="X20" s="875" t="n">
        <v>26</v>
      </c>
      <c r="Y20" s="859" t="n">
        <f aca="false">(V20*3600+W20*60+X20)*U20</f>
        <v>2527.76</v>
      </c>
      <c r="Z20" s="872" t="n">
        <v>25</v>
      </c>
    </row>
    <row r="21" s="6" customFormat="true" ht="33.95" hidden="false" customHeight="true" outlineLevel="0" collapsed="false">
      <c r="A21" s="867" t="n">
        <v>14</v>
      </c>
      <c r="B21" s="319" t="s">
        <v>220</v>
      </c>
      <c r="C21" s="268" t="n">
        <v>0.65</v>
      </c>
      <c r="D21" s="868"/>
      <c r="E21" s="869" t="n">
        <v>53</v>
      </c>
      <c r="F21" s="870" t="n">
        <v>20</v>
      </c>
      <c r="G21" s="871" t="n">
        <f aca="false">(D21*3600+E21*60+F21)*C21</f>
        <v>2080</v>
      </c>
      <c r="H21" s="872" t="n">
        <v>12</v>
      </c>
      <c r="I21" s="861"/>
      <c r="J21" s="867" t="n">
        <v>14</v>
      </c>
      <c r="K21" s="222" t="s">
        <v>42</v>
      </c>
      <c r="L21" s="268" t="n">
        <v>0.73</v>
      </c>
      <c r="M21" s="873"/>
      <c r="N21" s="874" t="n">
        <v>52</v>
      </c>
      <c r="O21" s="875" t="n">
        <v>59</v>
      </c>
      <c r="P21" s="859" t="n">
        <f aca="false">(M21*3600+N21*60+O21)*L21</f>
        <v>2320.67</v>
      </c>
      <c r="Q21" s="872" t="n">
        <v>19</v>
      </c>
      <c r="R21" s="865"/>
      <c r="S21" s="867" t="n">
        <v>14</v>
      </c>
      <c r="T21" s="222" t="s">
        <v>353</v>
      </c>
      <c r="U21" s="268" t="n">
        <v>0.64</v>
      </c>
      <c r="V21" s="873"/>
      <c r="W21" s="874" t="n">
        <v>55</v>
      </c>
      <c r="X21" s="875" t="n">
        <v>38</v>
      </c>
      <c r="Y21" s="859" t="n">
        <f aca="false">(V21*3600+W21*60+X21)*U21</f>
        <v>2136.32</v>
      </c>
      <c r="Z21" s="872" t="n">
        <v>6</v>
      </c>
    </row>
    <row r="22" s="6" customFormat="true" ht="33.95" hidden="false" customHeight="true" outlineLevel="0" collapsed="false">
      <c r="A22" s="867" t="n">
        <v>15</v>
      </c>
      <c r="B22" s="222" t="s">
        <v>204</v>
      </c>
      <c r="C22" s="268" t="n">
        <v>0.64</v>
      </c>
      <c r="D22" s="868"/>
      <c r="E22" s="869" t="n">
        <v>53</v>
      </c>
      <c r="F22" s="870" t="n">
        <v>39</v>
      </c>
      <c r="G22" s="871" t="n">
        <f aca="false">(D22*3600+E22*60+F22)*C22</f>
        <v>2060.16</v>
      </c>
      <c r="H22" s="872" t="n">
        <v>9</v>
      </c>
      <c r="I22" s="861"/>
      <c r="J22" s="867" t="n">
        <v>15</v>
      </c>
      <c r="K22" s="222" t="s">
        <v>61</v>
      </c>
      <c r="L22" s="268" t="n">
        <v>0.76</v>
      </c>
      <c r="M22" s="873"/>
      <c r="N22" s="874" t="n">
        <v>53</v>
      </c>
      <c r="O22" s="875" t="n">
        <v>15</v>
      </c>
      <c r="P22" s="859" t="n">
        <f aca="false">(M22*3600+N22*60+O22)*L22</f>
        <v>2428.2</v>
      </c>
      <c r="Q22" s="872" t="n">
        <v>21</v>
      </c>
      <c r="R22" s="865"/>
      <c r="S22" s="867" t="n">
        <v>15</v>
      </c>
      <c r="T22" s="222" t="s">
        <v>39</v>
      </c>
      <c r="U22" s="268" t="n">
        <v>0.74</v>
      </c>
      <c r="V22" s="873"/>
      <c r="W22" s="874" t="n">
        <v>55</v>
      </c>
      <c r="X22" s="875" t="n">
        <v>42</v>
      </c>
      <c r="Y22" s="859" t="n">
        <f aca="false">(V22*3600+W22*60+X22)*U22</f>
        <v>2473.08</v>
      </c>
      <c r="Z22" s="872" t="n">
        <v>23</v>
      </c>
    </row>
    <row r="23" customFormat="false" ht="33.95" hidden="false" customHeight="true" outlineLevel="0" collapsed="false">
      <c r="A23" s="867" t="n">
        <v>16</v>
      </c>
      <c r="B23" s="222" t="s">
        <v>353</v>
      </c>
      <c r="C23" s="268" t="n">
        <v>0.64</v>
      </c>
      <c r="D23" s="868"/>
      <c r="E23" s="869" t="n">
        <v>53</v>
      </c>
      <c r="F23" s="870" t="n">
        <v>46</v>
      </c>
      <c r="G23" s="871" t="n">
        <f aca="false">(D23*3600+E23*60+F23)*C23</f>
        <v>2064.64</v>
      </c>
      <c r="H23" s="872" t="n">
        <v>10</v>
      </c>
      <c r="I23" s="861"/>
      <c r="J23" s="867" t="n">
        <v>16</v>
      </c>
      <c r="K23" s="319" t="s">
        <v>72</v>
      </c>
      <c r="L23" s="268" t="n">
        <v>0.76</v>
      </c>
      <c r="M23" s="873"/>
      <c r="N23" s="874" t="n">
        <v>54</v>
      </c>
      <c r="O23" s="875" t="n">
        <v>45</v>
      </c>
      <c r="P23" s="859" t="n">
        <f aca="false">(M23*3600+N23*60+O23)*L23</f>
        <v>2496.6</v>
      </c>
      <c r="Q23" s="872" t="n">
        <v>23</v>
      </c>
      <c r="R23" s="865"/>
      <c r="S23" s="867" t="n">
        <v>16</v>
      </c>
      <c r="T23" s="222" t="s">
        <v>87</v>
      </c>
      <c r="U23" s="268" t="n">
        <v>0.7</v>
      </c>
      <c r="V23" s="873"/>
      <c r="W23" s="874" t="n">
        <v>55</v>
      </c>
      <c r="X23" s="875" t="n">
        <v>44</v>
      </c>
      <c r="Y23" s="859" t="n">
        <f aca="false">(V23*3600+W23*60+X23)*U23</f>
        <v>2340.8</v>
      </c>
      <c r="Z23" s="872" t="n">
        <v>16</v>
      </c>
    </row>
    <row r="24" s="6" customFormat="true" ht="33.95" hidden="false" customHeight="true" outlineLevel="0" collapsed="false">
      <c r="A24" s="867" t="n">
        <v>17</v>
      </c>
      <c r="B24" s="222" t="s">
        <v>68</v>
      </c>
      <c r="C24" s="268" t="n">
        <v>0.65</v>
      </c>
      <c r="D24" s="868"/>
      <c r="E24" s="869" t="n">
        <v>54</v>
      </c>
      <c r="F24" s="870" t="n">
        <v>22</v>
      </c>
      <c r="G24" s="871" t="n">
        <f aca="false">(D24*3600+E24*60+F24)*C24</f>
        <v>2120.3</v>
      </c>
      <c r="H24" s="872" t="n">
        <v>16</v>
      </c>
      <c r="I24" s="861"/>
      <c r="J24" s="867" t="n">
        <v>17</v>
      </c>
      <c r="K24" s="222" t="s">
        <v>87</v>
      </c>
      <c r="L24" s="268" t="n">
        <v>0.7</v>
      </c>
      <c r="M24" s="873"/>
      <c r="N24" s="874" t="n">
        <v>55</v>
      </c>
      <c r="O24" s="875" t="n">
        <v>9</v>
      </c>
      <c r="P24" s="859" t="n">
        <f aca="false">(M24*3600+N24*60+O24)*L24</f>
        <v>2316.3</v>
      </c>
      <c r="Q24" s="872" t="n">
        <v>18</v>
      </c>
      <c r="R24" s="865"/>
      <c r="S24" s="867" t="n">
        <v>17</v>
      </c>
      <c r="T24" s="222" t="s">
        <v>77</v>
      </c>
      <c r="U24" s="268" t="n">
        <v>0.63</v>
      </c>
      <c r="V24" s="873"/>
      <c r="W24" s="874" t="n">
        <v>55</v>
      </c>
      <c r="X24" s="875" t="n">
        <v>55</v>
      </c>
      <c r="Y24" s="859" t="n">
        <f aca="false">(V24*3600+W24*60+X24)*U24</f>
        <v>2113.65</v>
      </c>
      <c r="Z24" s="872" t="n">
        <v>3</v>
      </c>
    </row>
    <row r="25" s="6" customFormat="true" ht="33.95" hidden="false" customHeight="true" outlineLevel="0" collapsed="false">
      <c r="A25" s="881" t="n">
        <v>18</v>
      </c>
      <c r="B25" s="322" t="s">
        <v>356</v>
      </c>
      <c r="C25" s="268" t="n">
        <v>0.61</v>
      </c>
      <c r="D25" s="868"/>
      <c r="E25" s="882" t="n">
        <v>54</v>
      </c>
      <c r="F25" s="883" t="n">
        <v>30</v>
      </c>
      <c r="G25" s="871" t="n">
        <f aca="false">(D25*3600+E25*60+F25)*C25</f>
        <v>1994.7</v>
      </c>
      <c r="H25" s="872" t="n">
        <v>5</v>
      </c>
      <c r="I25" s="861"/>
      <c r="J25" s="867" t="n">
        <v>18</v>
      </c>
      <c r="K25" s="222" t="s">
        <v>329</v>
      </c>
      <c r="L25" s="268" t="n">
        <v>0.67</v>
      </c>
      <c r="M25" s="873"/>
      <c r="N25" s="874" t="n">
        <v>55</v>
      </c>
      <c r="O25" s="875" t="n">
        <v>39</v>
      </c>
      <c r="P25" s="859" t="n">
        <f aca="false">(M25*3600+N25*60+O25)*L25</f>
        <v>2237.13</v>
      </c>
      <c r="Q25" s="872" t="n">
        <v>14</v>
      </c>
      <c r="R25" s="865"/>
      <c r="S25" s="867" t="n">
        <v>18</v>
      </c>
      <c r="T25" s="319" t="s">
        <v>220</v>
      </c>
      <c r="U25" s="268" t="n">
        <v>0.65</v>
      </c>
      <c r="V25" s="873"/>
      <c r="W25" s="874" t="n">
        <v>56</v>
      </c>
      <c r="X25" s="875" t="n">
        <v>5</v>
      </c>
      <c r="Y25" s="859" t="n">
        <f aca="false">(V25*3600+W25*60+X25)*U25</f>
        <v>2187.25</v>
      </c>
      <c r="Z25" s="872" t="n">
        <v>8</v>
      </c>
    </row>
    <row r="26" s="6" customFormat="true" ht="33.95" hidden="false" customHeight="true" outlineLevel="0" collapsed="false">
      <c r="A26" s="867" t="n">
        <v>19</v>
      </c>
      <c r="B26" s="222" t="s">
        <v>87</v>
      </c>
      <c r="C26" s="268" t="n">
        <v>0.7</v>
      </c>
      <c r="D26" s="868"/>
      <c r="E26" s="869" t="n">
        <v>54</v>
      </c>
      <c r="F26" s="870" t="n">
        <v>36</v>
      </c>
      <c r="G26" s="871" t="n">
        <f aca="false">(D26*3600+E26*60+F26)*C26</f>
        <v>2293.2</v>
      </c>
      <c r="H26" s="872" t="n">
        <v>21</v>
      </c>
      <c r="I26" s="861"/>
      <c r="J26" s="867" t="n">
        <v>19</v>
      </c>
      <c r="K26" s="222" t="s">
        <v>216</v>
      </c>
      <c r="L26" s="268" t="n">
        <v>0.61</v>
      </c>
      <c r="M26" s="873"/>
      <c r="N26" s="874" t="n">
        <v>56</v>
      </c>
      <c r="O26" s="875" t="n">
        <v>36</v>
      </c>
      <c r="P26" s="859" t="n">
        <f aca="false">(M26*3600+N26*60+O26)*L26</f>
        <v>2071.56</v>
      </c>
      <c r="Q26" s="872" t="n">
        <v>10</v>
      </c>
      <c r="R26" s="865"/>
      <c r="S26" s="867" t="n">
        <v>19</v>
      </c>
      <c r="T26" s="222" t="s">
        <v>58</v>
      </c>
      <c r="U26" s="268" t="n">
        <v>0.63</v>
      </c>
      <c r="V26" s="873"/>
      <c r="W26" s="874" t="n">
        <v>56</v>
      </c>
      <c r="X26" s="875" t="n">
        <v>10</v>
      </c>
      <c r="Y26" s="859" t="n">
        <f aca="false">(V26*3600+W26*60+X26)*U26</f>
        <v>2123.1</v>
      </c>
      <c r="Z26" s="872" t="n">
        <v>4</v>
      </c>
    </row>
    <row r="27" s="6" customFormat="true" ht="33.95" hidden="false" customHeight="true" outlineLevel="0" collapsed="false">
      <c r="A27" s="867" t="n">
        <v>20</v>
      </c>
      <c r="B27" s="222" t="s">
        <v>51</v>
      </c>
      <c r="C27" s="268" t="n">
        <v>0.62</v>
      </c>
      <c r="D27" s="868"/>
      <c r="E27" s="869" t="n">
        <v>55</v>
      </c>
      <c r="F27" s="870" t="n">
        <v>43</v>
      </c>
      <c r="G27" s="871" t="n">
        <f aca="false">(D27*3600+E27*60+F27)*C27</f>
        <v>2072.66</v>
      </c>
      <c r="H27" s="872" t="n">
        <v>11</v>
      </c>
      <c r="I27" s="861"/>
      <c r="J27" s="867" t="n">
        <v>20</v>
      </c>
      <c r="K27" s="222" t="s">
        <v>353</v>
      </c>
      <c r="L27" s="268" t="n">
        <v>0.64</v>
      </c>
      <c r="M27" s="873"/>
      <c r="N27" s="874" t="n">
        <v>58</v>
      </c>
      <c r="O27" s="875" t="n">
        <v>55</v>
      </c>
      <c r="P27" s="859" t="n">
        <f aca="false">(M27*3600+N27*60+O27)*L27</f>
        <v>2262.4</v>
      </c>
      <c r="Q27" s="872" t="n">
        <v>16</v>
      </c>
      <c r="R27" s="865"/>
      <c r="S27" s="867" t="n">
        <v>19</v>
      </c>
      <c r="T27" s="222" t="s">
        <v>63</v>
      </c>
      <c r="U27" s="268" t="n">
        <v>0.66</v>
      </c>
      <c r="V27" s="873"/>
      <c r="W27" s="874" t="n">
        <v>56</v>
      </c>
      <c r="X27" s="875" t="n">
        <v>10</v>
      </c>
      <c r="Y27" s="859" t="n">
        <f aca="false">(V27*3600+W27*60+X27)*U27</f>
        <v>2224.2</v>
      </c>
      <c r="Z27" s="872" t="n">
        <v>10</v>
      </c>
    </row>
    <row r="28" s="6" customFormat="true" ht="33.95" hidden="false" customHeight="true" outlineLevel="0" collapsed="false">
      <c r="A28" s="867" t="n">
        <v>21</v>
      </c>
      <c r="B28" s="222" t="s">
        <v>56</v>
      </c>
      <c r="C28" s="268" t="n">
        <v>0.69</v>
      </c>
      <c r="D28" s="868"/>
      <c r="E28" s="869" t="n">
        <v>55</v>
      </c>
      <c r="F28" s="870" t="n">
        <v>44</v>
      </c>
      <c r="G28" s="871" t="n">
        <f aca="false">(D28*3600+E28*60+F28)*C28</f>
        <v>2307.36</v>
      </c>
      <c r="H28" s="872" t="n">
        <v>22</v>
      </c>
      <c r="I28" s="861"/>
      <c r="J28" s="867" t="n">
        <v>21</v>
      </c>
      <c r="K28" s="222" t="s">
        <v>51</v>
      </c>
      <c r="L28" s="268" t="n">
        <v>0.62</v>
      </c>
      <c r="M28" s="873" t="n">
        <v>1</v>
      </c>
      <c r="N28" s="874" t="n">
        <v>0</v>
      </c>
      <c r="O28" s="875" t="n">
        <v>35</v>
      </c>
      <c r="P28" s="859" t="n">
        <f aca="false">(M28*3600+N28*60+O28)*L28</f>
        <v>2253.7</v>
      </c>
      <c r="Q28" s="872" t="n">
        <v>15</v>
      </c>
      <c r="R28" s="865"/>
      <c r="S28" s="867" t="n">
        <v>21</v>
      </c>
      <c r="T28" s="222" t="s">
        <v>68</v>
      </c>
      <c r="U28" s="268" t="n">
        <v>0.65</v>
      </c>
      <c r="V28" s="873"/>
      <c r="W28" s="874" t="n">
        <v>56</v>
      </c>
      <c r="X28" s="875" t="n">
        <v>24</v>
      </c>
      <c r="Y28" s="859" t="n">
        <f aca="false">(V28*3600+W28*60+X28)*U28</f>
        <v>2199.6</v>
      </c>
      <c r="Z28" s="872" t="n">
        <v>9</v>
      </c>
    </row>
    <row r="29" s="6" customFormat="true" ht="33.95" hidden="false" customHeight="true" outlineLevel="0" collapsed="false">
      <c r="A29" s="867" t="n">
        <v>22</v>
      </c>
      <c r="B29" s="222" t="s">
        <v>218</v>
      </c>
      <c r="C29" s="268" t="n">
        <v>0.75</v>
      </c>
      <c r="D29" s="868"/>
      <c r="E29" s="869" t="n">
        <v>55</v>
      </c>
      <c r="F29" s="870" t="n">
        <v>46</v>
      </c>
      <c r="G29" s="871" t="n">
        <f aca="false">(D29*3600+E29*60+F29)*C29</f>
        <v>2509.5</v>
      </c>
      <c r="H29" s="872" t="n">
        <v>26</v>
      </c>
      <c r="I29" s="861"/>
      <c r="J29" s="867" t="n">
        <v>22</v>
      </c>
      <c r="K29" s="222" t="s">
        <v>204</v>
      </c>
      <c r="L29" s="268" t="n">
        <v>0.64</v>
      </c>
      <c r="M29" s="873" t="n">
        <v>1</v>
      </c>
      <c r="N29" s="874" t="n">
        <v>1</v>
      </c>
      <c r="O29" s="875" t="n">
        <v>27</v>
      </c>
      <c r="P29" s="859" t="n">
        <f aca="false">(M29*3600+N29*60+O29)*L29</f>
        <v>2359.68</v>
      </c>
      <c r="Q29" s="872" t="n">
        <v>20</v>
      </c>
      <c r="R29" s="865"/>
      <c r="S29" s="867" t="n">
        <v>22</v>
      </c>
      <c r="T29" s="222" t="s">
        <v>329</v>
      </c>
      <c r="U29" s="268" t="n">
        <v>0.67</v>
      </c>
      <c r="V29" s="873"/>
      <c r="W29" s="874" t="n">
        <v>56</v>
      </c>
      <c r="X29" s="875" t="n">
        <v>51</v>
      </c>
      <c r="Y29" s="859" t="n">
        <f aca="false">(V29*3600+W29*60+X29)*U29</f>
        <v>2285.37</v>
      </c>
      <c r="Z29" s="872" t="n">
        <v>15</v>
      </c>
    </row>
    <row r="30" s="6" customFormat="true" ht="33.95" hidden="false" customHeight="true" outlineLevel="0" collapsed="false">
      <c r="A30" s="867" t="n">
        <v>23</v>
      </c>
      <c r="B30" s="222" t="s">
        <v>216</v>
      </c>
      <c r="C30" s="268" t="n">
        <v>0.61</v>
      </c>
      <c r="D30" s="868"/>
      <c r="E30" s="869" t="n">
        <v>57</v>
      </c>
      <c r="F30" s="870" t="n">
        <v>9</v>
      </c>
      <c r="G30" s="871" t="n">
        <f aca="false">(D30*3600+E30*60+F30)*C30</f>
        <v>2091.69</v>
      </c>
      <c r="H30" s="872" t="n">
        <v>13</v>
      </c>
      <c r="I30" s="861"/>
      <c r="J30" s="881" t="n">
        <v>23</v>
      </c>
      <c r="K30" s="322" t="s">
        <v>356</v>
      </c>
      <c r="L30" s="268" t="n">
        <v>0.61</v>
      </c>
      <c r="M30" s="884" t="n">
        <v>1</v>
      </c>
      <c r="N30" s="885" t="n">
        <v>2</v>
      </c>
      <c r="O30" s="886" t="n">
        <v>51</v>
      </c>
      <c r="P30" s="859" t="n">
        <f aca="false">(M30*3600+N30*60+O30)*L30</f>
        <v>2300.31</v>
      </c>
      <c r="Q30" s="887" t="n">
        <v>17</v>
      </c>
      <c r="R30" s="865"/>
      <c r="S30" s="881" t="n">
        <v>23</v>
      </c>
      <c r="T30" s="322" t="s">
        <v>356</v>
      </c>
      <c r="U30" s="268" t="n">
        <v>0.61</v>
      </c>
      <c r="V30" s="884"/>
      <c r="W30" s="885" t="n">
        <v>57</v>
      </c>
      <c r="X30" s="886" t="n">
        <v>3</v>
      </c>
      <c r="Y30" s="859" t="n">
        <f aca="false">(V30*3600+W30*60+X30)*U30</f>
        <v>2088.03</v>
      </c>
      <c r="Z30" s="887" t="n">
        <v>1</v>
      </c>
    </row>
    <row r="31" s="6" customFormat="true" ht="33.95" hidden="false" customHeight="true" outlineLevel="0" collapsed="false">
      <c r="A31" s="867" t="n">
        <v>23</v>
      </c>
      <c r="B31" s="222" t="s">
        <v>45</v>
      </c>
      <c r="C31" s="268" t="n">
        <v>0.72</v>
      </c>
      <c r="D31" s="868"/>
      <c r="E31" s="869" t="n">
        <v>57</v>
      </c>
      <c r="F31" s="870" t="n">
        <v>9</v>
      </c>
      <c r="G31" s="871" t="n">
        <f aca="false">(D31*3600+E31*60+F31)*C31</f>
        <v>2468.88</v>
      </c>
      <c r="H31" s="872" t="n">
        <v>24</v>
      </c>
      <c r="I31" s="861"/>
      <c r="J31" s="867" t="n">
        <v>24</v>
      </c>
      <c r="K31" s="222" t="s">
        <v>280</v>
      </c>
      <c r="L31" s="268" t="n">
        <v>0.69</v>
      </c>
      <c r="M31" s="873" t="n">
        <v>1</v>
      </c>
      <c r="N31" s="874" t="n">
        <v>5</v>
      </c>
      <c r="O31" s="875" t="n">
        <v>18</v>
      </c>
      <c r="P31" s="859" t="n">
        <f aca="false">(M31*3600+N31*60+O31)*L31</f>
        <v>2703.42</v>
      </c>
      <c r="Q31" s="872" t="n">
        <v>26</v>
      </c>
      <c r="R31" s="865"/>
      <c r="S31" s="867" t="n">
        <v>24</v>
      </c>
      <c r="T31" s="222" t="s">
        <v>216</v>
      </c>
      <c r="U31" s="268" t="n">
        <v>0.61</v>
      </c>
      <c r="V31" s="873"/>
      <c r="W31" s="874" t="n">
        <v>57</v>
      </c>
      <c r="X31" s="875" t="n">
        <v>34</v>
      </c>
      <c r="Y31" s="859" t="n">
        <f aca="false">(V31*3600+W31*60+X31)*U31</f>
        <v>2106.94</v>
      </c>
      <c r="Z31" s="872" t="n">
        <v>2</v>
      </c>
    </row>
    <row r="32" s="6" customFormat="true" ht="33.95" hidden="false" customHeight="true" outlineLevel="0" collapsed="false">
      <c r="A32" s="867" t="n">
        <v>25</v>
      </c>
      <c r="B32" s="222" t="s">
        <v>29</v>
      </c>
      <c r="C32" s="268" t="n">
        <v>0.71</v>
      </c>
      <c r="D32" s="868"/>
      <c r="E32" s="869" t="n">
        <v>58</v>
      </c>
      <c r="F32" s="870" t="n">
        <v>5</v>
      </c>
      <c r="G32" s="871" t="n">
        <f aca="false">(D32*3600+E32*60+F32)*C32</f>
        <v>2474.35</v>
      </c>
      <c r="H32" s="872" t="n">
        <v>25</v>
      </c>
      <c r="I32" s="861"/>
      <c r="J32" s="867" t="n">
        <v>25</v>
      </c>
      <c r="K32" s="319" t="s">
        <v>220</v>
      </c>
      <c r="L32" s="268" t="n">
        <v>0.65</v>
      </c>
      <c r="M32" s="873" t="n">
        <v>1</v>
      </c>
      <c r="N32" s="874" t="n">
        <v>5</v>
      </c>
      <c r="O32" s="875" t="n">
        <v>36</v>
      </c>
      <c r="P32" s="859" t="n">
        <f aca="false">(M32*3600+N32*60+O32)*L32</f>
        <v>2558.4</v>
      </c>
      <c r="Q32" s="872" t="n">
        <v>25</v>
      </c>
      <c r="R32" s="865"/>
      <c r="S32" s="867" t="n">
        <v>25</v>
      </c>
      <c r="T32" s="222" t="s">
        <v>204</v>
      </c>
      <c r="U32" s="268" t="n">
        <v>0.64</v>
      </c>
      <c r="V32" s="873"/>
      <c r="W32" s="874" t="n">
        <v>58</v>
      </c>
      <c r="X32" s="875" t="n">
        <v>0</v>
      </c>
      <c r="Y32" s="859" t="n">
        <f aca="false">(V32*3600+W32*60+X32)*U32</f>
        <v>2227.2</v>
      </c>
      <c r="Z32" s="872" t="n">
        <v>11</v>
      </c>
    </row>
    <row r="33" s="6" customFormat="true" ht="33.95" hidden="false" customHeight="true" outlineLevel="0" collapsed="false">
      <c r="A33" s="888" t="n">
        <v>26</v>
      </c>
      <c r="B33" s="242" t="s">
        <v>77</v>
      </c>
      <c r="C33" s="320" t="n">
        <v>0.63</v>
      </c>
      <c r="D33" s="889"/>
      <c r="E33" s="890" t="n">
        <v>59</v>
      </c>
      <c r="F33" s="891" t="n">
        <v>14</v>
      </c>
      <c r="G33" s="892" t="n">
        <f aca="false">(D33*3600+E33*60+F33)*C33</f>
        <v>2239.02</v>
      </c>
      <c r="H33" s="893" t="n">
        <v>18</v>
      </c>
      <c r="I33" s="861"/>
      <c r="J33" s="888" t="n">
        <v>26</v>
      </c>
      <c r="K33" s="242" t="s">
        <v>77</v>
      </c>
      <c r="L33" s="320" t="n">
        <v>0.63</v>
      </c>
      <c r="M33" s="894" t="n">
        <v>1</v>
      </c>
      <c r="N33" s="895" t="n">
        <v>6</v>
      </c>
      <c r="O33" s="896" t="n">
        <v>33</v>
      </c>
      <c r="P33" s="897" t="n">
        <f aca="false">(M33*3600+N33*60+O33)*L33</f>
        <v>2515.59</v>
      </c>
      <c r="Q33" s="893" t="n">
        <v>24</v>
      </c>
      <c r="R33" s="865"/>
      <c r="S33" s="888" t="n">
        <v>26</v>
      </c>
      <c r="T33" s="242" t="s">
        <v>51</v>
      </c>
      <c r="U33" s="320" t="n">
        <v>0.62</v>
      </c>
      <c r="V33" s="894"/>
      <c r="W33" s="895" t="n">
        <v>58</v>
      </c>
      <c r="X33" s="896" t="n">
        <v>14</v>
      </c>
      <c r="Y33" s="897" t="n">
        <f aca="false">(V33*3600+W33*60+X33)*U33</f>
        <v>2166.28</v>
      </c>
      <c r="Z33" s="893" t="n">
        <v>7</v>
      </c>
    </row>
    <row r="34" customFormat="false" ht="18.75" hidden="false" customHeight="false" outlineLevel="0" collapsed="false">
      <c r="A34" s="898"/>
      <c r="B34" s="898"/>
      <c r="C34" s="898"/>
      <c r="D34" s="898"/>
      <c r="E34" s="898"/>
      <c r="F34" s="898"/>
      <c r="G34" s="898"/>
      <c r="H34" s="898"/>
      <c r="I34" s="898"/>
      <c r="J34" s="898"/>
      <c r="K34" s="898"/>
      <c r="L34" s="898"/>
      <c r="M34" s="898"/>
      <c r="N34" s="898"/>
      <c r="O34" s="898"/>
      <c r="P34" s="898"/>
      <c r="Q34" s="898"/>
      <c r="R34" s="898"/>
      <c r="S34" s="898"/>
      <c r="T34" s="898"/>
      <c r="U34" s="898"/>
      <c r="V34" s="898"/>
      <c r="W34" s="898"/>
      <c r="X34" s="898"/>
      <c r="Y34" s="898"/>
      <c r="Z34" s="898"/>
    </row>
  </sheetData>
  <mergeCells count="9">
    <mergeCell ref="B2:W2"/>
    <mergeCell ref="C3:U4"/>
    <mergeCell ref="W4:Z4"/>
    <mergeCell ref="D5:E5"/>
    <mergeCell ref="M5:N5"/>
    <mergeCell ref="V5:W5"/>
    <mergeCell ref="A6:H6"/>
    <mergeCell ref="J6:Q6"/>
    <mergeCell ref="S6:Y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kato</cp:lastModifiedBy>
  <cp:lastPrinted>2006-03-21T14:20:09Z</cp:lastPrinted>
  <dcterms:modified xsi:type="dcterms:W3CDTF">2007-01-06T04:45:57Z</dcterms:modified>
  <cp:revision>0</cp:revision>
  <dc:subject/>
  <dc:title/>
</cp:coreProperties>
</file>