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一番総合順位" sheetId="1" state="visible" r:id="rId2"/>
    <sheet name="春一番着順成績（参考）" sheetId="2" state="visible" r:id="rId3"/>
    <sheet name="琵琶湖ｶｯﾌﾟ" sheetId="3" state="visible" r:id="rId4"/>
    <sheet name="長浜ﾚｰｽ" sheetId="4" state="visible" r:id="rId5"/>
    <sheet name="長浜ﾚｰｽ別" sheetId="5" state="visible" r:id="rId6"/>
    <sheet name="長命寺ﾚｰｽ" sheetId="6" state="visible" r:id="rId7"/>
    <sheet name="沖ノ島ﾚｰｽ" sheetId="7" state="visible" r:id="rId8"/>
    <sheet name="賞金ﾚｰｽ" sheetId="8" state="visible" r:id="rId9"/>
    <sheet name="ｵﾘﾝﾋﾟｯｸ" sheetId="9" state="visible" r:id="rId10"/>
    <sheet name="竹生島ﾚｰｽ" sheetId="10" state="visible" r:id="rId11"/>
  </sheets>
  <definedNames>
    <definedName function="false" hidden="false" localSheetId="8" name="_xlnm.Print_Area" vbProcedure="false">ｵﾘﾝﾋﾟｯｸ!$A$1:$AC$56</definedName>
    <definedName function="false" hidden="false" localSheetId="1" name="_xlnm.Print_Area" vbProcedure="false">'春一番着順成績（参考）'!$A$1:$L$46</definedName>
    <definedName function="false" hidden="false" localSheetId="0" name="_xlnm.Print_Area" vbProcedure="false">春一番総合順位!$A$1:$V$50</definedName>
    <definedName function="false" hidden="false" localSheetId="6" name="_xlnm.Print_Area" vbProcedure="false">沖ノ島ﾚｰｽ!$A$1:$M$65</definedName>
    <definedName function="false" hidden="false" localSheetId="2" name="_xlnm.Print_Area" vbProcedure="false">琵琶湖ｶｯﾌﾟ!$A$1:$M$54</definedName>
    <definedName function="false" hidden="false" localSheetId="9" name="_xlnm.Print_Area" vbProcedure="false">竹生島ﾚｰｽ!$A$1:$S$47</definedName>
    <definedName function="false" hidden="false" localSheetId="7" name="_xlnm.Print_Area" vbProcedure="false">賞金ﾚｰｽ!$A$1:$M$71</definedName>
    <definedName function="false" hidden="false" localSheetId="5" name="_xlnm.Print_Area" vbProcedure="false">長命寺ﾚｰｽ!$A$1:$O$59</definedName>
    <definedName function="false" hidden="false" localSheetId="3" name="_xlnm.Print_Area" vbProcedure="false">長浜ﾚｰｽ!$A$1:$AB$50</definedName>
    <definedName function="false" hidden="false" localSheetId="4" name="_xlnm.Print_Area" vbProcedure="false">長浜ﾚｰｽ別!$A$1:$U$46</definedName>
    <definedName function="false" hidden="false" localSheetId="0" name="Excel_BuiltIn__FilterDatabase" vbProcedure="false">春一番総合順位!$A$3:$D$4</definedName>
    <definedName function="false" hidden="false" localSheetId="1" name="Excel_BuiltIn__FilterDatabase" vbProcedure="false">'春一番着順成績（参考）'!$A$3:$A$4</definedName>
    <definedName function="false" hidden="false" localSheetId="2" name="Excel_BuiltIn__FilterDatabase" vbProcedure="false">琵琶湖ｶｯﾌﾟ!$A$3:$D$4</definedName>
    <definedName function="false" hidden="false" localSheetId="3" name="Excel_BuiltIn__FilterDatabase" vbProcedure="false">長浜ﾚｰｽ!$A$3:$E$4</definedName>
    <definedName function="false" hidden="false" localSheetId="4" name="Excel_BuiltIn__FilterDatabase" vbProcedure="false">長浜ﾚｰｽ別!$A$3:$D$4</definedName>
    <definedName function="false" hidden="false" localSheetId="5" name="Excel_BuiltIn__FilterDatabase" vbProcedure="false">長命寺ﾚｰｽ!$A$3:$D$4</definedName>
    <definedName function="false" hidden="false" localSheetId="6" name="Excel_BuiltIn__FilterDatabase" vbProcedure="false">沖ノ島ﾚｰｽ!$A$1:$M$4</definedName>
    <definedName function="false" hidden="false" localSheetId="7" name="Excel_BuiltIn__FilterDatabase" vbProcedure="false">賞金ﾚｰｽ!$A$1:$M$3</definedName>
    <definedName function="false" hidden="false" localSheetId="8" name="Excel_BuiltIn__FilterDatabase" vbProcedure="false">ｵﾘﾝﾋﾟｯｸ!$A$1:$AC$4</definedName>
    <definedName function="false" hidden="false" localSheetId="9" name="Excel_BuiltIn__FilterDatabase" vbProcedure="false">竹生島ﾚｰｽ!$A$1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" uniqueCount="518">
  <si>
    <t xml:space="preserve">公式版</t>
  </si>
  <si>
    <r>
      <rPr>
        <b val="true"/>
        <sz val="48"/>
        <rFont val="Noto Sans"/>
        <family val="2"/>
      </rPr>
      <t xml:space="preserve">春一番ヨットレ</t>
    </r>
    <r>
      <rPr>
        <b val="true"/>
        <sz val="48"/>
        <rFont val="ＭＳ Ｐゴシック"/>
        <family val="3"/>
        <charset val="128"/>
      </rPr>
      <t xml:space="preserve">-</t>
    </r>
    <r>
      <rPr>
        <b val="true"/>
        <sz val="48"/>
        <rFont val="Noto Sans"/>
        <family val="2"/>
      </rPr>
      <t xml:space="preserve">ス　成績表　</t>
    </r>
  </si>
  <si>
    <t xml:space="preserve">開催日　０５年３月２０日</t>
  </si>
  <si>
    <t xml:space="preserve">主　催　琵琶湖ｾｰﾘﾝｸﾞｸﾙｰｻﾞｰ協会　</t>
  </si>
  <si>
    <r>
      <rPr>
        <b val="true"/>
        <sz val="16"/>
        <rFont val="Noto Sans"/>
        <family val="2"/>
      </rPr>
      <t xml:space="preserve">　　　　　　　　　　参加：</t>
    </r>
    <r>
      <rPr>
        <b val="true"/>
        <sz val="16"/>
        <rFont val="ＭＳ Ｐゴシック"/>
        <family val="3"/>
        <charset val="128"/>
      </rPr>
      <t xml:space="preserve">40</t>
    </r>
    <r>
      <rPr>
        <b val="true"/>
        <sz val="16"/>
        <rFont val="Noto Sans"/>
        <family val="2"/>
      </rPr>
      <t xml:space="preserve">艇　　天気：晴れ　　風力・・第１：０～１　　第２：０～２　　第３：３～４　　第４：３～４</t>
    </r>
  </si>
  <si>
    <t xml:space="preserve">本部艇　ＭＵＧＥＮ・ビバパラ</t>
  </si>
  <si>
    <t xml:space="preserve">総合</t>
  </si>
  <si>
    <t xml:space="preserve">・・艇　名・・</t>
  </si>
  <si>
    <t xml:space="preserve">艇　種</t>
  </si>
  <si>
    <t xml:space="preserve">マリーナ</t>
  </si>
  <si>
    <t xml:space="preserve">ＴＣＦ</t>
  </si>
  <si>
    <t xml:space="preserve">第１</t>
  </si>
  <si>
    <t xml:space="preserve">第２</t>
  </si>
  <si>
    <t xml:space="preserve">第　３　レース</t>
  </si>
  <si>
    <t xml:space="preserve">第　４　レース</t>
  </si>
  <si>
    <t xml:space="preserve">合計</t>
  </si>
  <si>
    <t xml:space="preserve">順位</t>
  </si>
  <si>
    <t xml:space="preserve">着順</t>
  </si>
  <si>
    <t xml:space="preserve">時</t>
  </si>
  <si>
    <t xml:space="preserve">分</t>
  </si>
  <si>
    <t xml:space="preserve">秒</t>
  </si>
  <si>
    <t xml:space="preserve">修正秒</t>
  </si>
  <si>
    <t xml:space="preserve">得点</t>
  </si>
  <si>
    <t xml:space="preserve">こびっち通</t>
  </si>
  <si>
    <t xml:space="preserve">Y-23Ⅱ</t>
  </si>
  <si>
    <t xml:space="preserve">志賀</t>
  </si>
  <si>
    <t xml:space="preserve">OCS</t>
  </si>
  <si>
    <t xml:space="preserve">ベラノ</t>
  </si>
  <si>
    <t xml:space="preserve">Y-31F</t>
  </si>
  <si>
    <t xml:space="preserve">LWYC</t>
  </si>
  <si>
    <t xml:space="preserve">スカイロケット</t>
  </si>
  <si>
    <t xml:space="preserve">ﾔﾝﾏｰ</t>
  </si>
  <si>
    <r>
      <rPr>
        <sz val="16"/>
        <rFont val="Noto Sans"/>
        <family val="2"/>
      </rPr>
      <t xml:space="preserve">Ｑ．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．Ａ</t>
    </r>
  </si>
  <si>
    <t xml:space="preserve">Y0K-32</t>
  </si>
  <si>
    <t xml:space="preserve">バ　ツ</t>
  </si>
  <si>
    <t xml:space="preserve">大津</t>
  </si>
  <si>
    <r>
      <rPr>
        <sz val="16"/>
        <rFont val="Noto Sans"/>
        <family val="2"/>
      </rPr>
      <t xml:space="preserve">ステ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ゴールド</t>
    </r>
  </si>
  <si>
    <t xml:space="preserve">J-24</t>
  </si>
  <si>
    <t xml:space="preserve">DNF</t>
  </si>
  <si>
    <t xml:space="preserve">Ｊ－ＯＮＥ</t>
  </si>
  <si>
    <t xml:space="preserve">BNT-F40.7</t>
  </si>
  <si>
    <r>
      <rPr>
        <sz val="16"/>
        <rFont val="Noto Sans"/>
        <family val="2"/>
      </rPr>
      <t xml:space="preserve">ﾋﾟｱ</t>
    </r>
    <r>
      <rPr>
        <sz val="16"/>
        <rFont val="ＭＳ Ｐゴシック"/>
        <family val="3"/>
        <charset val="128"/>
      </rPr>
      <t xml:space="preserve">88</t>
    </r>
  </si>
  <si>
    <t xml:space="preserve">トレーサー</t>
  </si>
  <si>
    <t xml:space="preserve">NM-95S</t>
  </si>
  <si>
    <t xml:space="preserve">雄琴</t>
  </si>
  <si>
    <t xml:space="preserve">ホークウインド</t>
  </si>
  <si>
    <t xml:space="preserve">Y-28S</t>
  </si>
  <si>
    <t xml:space="preserve">リトルウイング</t>
  </si>
  <si>
    <t xml:space="preserve">BET-325</t>
  </si>
  <si>
    <t xml:space="preserve">風雲児</t>
  </si>
  <si>
    <t xml:space="preserve">R-23</t>
  </si>
  <si>
    <t xml:space="preserve">ﾘﾌﾞﾚ</t>
  </si>
  <si>
    <t xml:space="preserve">アルファー</t>
  </si>
  <si>
    <t xml:space="preserve">DUB-30</t>
  </si>
  <si>
    <t xml:space="preserve">柳崎</t>
  </si>
  <si>
    <t xml:space="preserve">ひょっとこ</t>
  </si>
  <si>
    <t xml:space="preserve">Y-31FS</t>
  </si>
  <si>
    <t xml:space="preserve">ロッキー</t>
  </si>
  <si>
    <t xml:space="preserve">DNS</t>
  </si>
  <si>
    <t xml:space="preserve">スーパーヒーロー</t>
  </si>
  <si>
    <t xml:space="preserve">Y-24F</t>
  </si>
  <si>
    <t xml:space="preserve">ブッダ</t>
  </si>
  <si>
    <t xml:space="preserve">YOK-30</t>
  </si>
  <si>
    <t xml:space="preserve">ネイアフ</t>
  </si>
  <si>
    <t xml:space="preserve">プリンセスアスカ</t>
  </si>
  <si>
    <t xml:space="preserve">GS-950</t>
  </si>
  <si>
    <t xml:space="preserve">ミヤコ</t>
  </si>
  <si>
    <t xml:space="preserve">Y-30RS</t>
  </si>
  <si>
    <t xml:space="preserve">ともひろ</t>
  </si>
  <si>
    <t xml:space="preserve">レディービートル</t>
  </si>
  <si>
    <t xml:space="preserve">Y-21C</t>
  </si>
  <si>
    <r>
      <rPr>
        <sz val="16"/>
        <rFont val="Noto Sans"/>
        <family val="2"/>
      </rPr>
      <t xml:space="preserve">モアー</t>
    </r>
    <r>
      <rPr>
        <sz val="16"/>
        <rFont val="ＭＳ Ｐゴシック"/>
        <family val="3"/>
        <charset val="128"/>
      </rPr>
      <t xml:space="preserve">&amp;</t>
    </r>
    <r>
      <rPr>
        <sz val="16"/>
        <rFont val="Noto Sans"/>
        <family val="2"/>
      </rPr>
      <t xml:space="preserve">モアーⅡ</t>
    </r>
  </si>
  <si>
    <t xml:space="preserve">Y-31S</t>
  </si>
  <si>
    <t xml:space="preserve">ファイヤーバード</t>
  </si>
  <si>
    <t xml:space="preserve">ツァウバー</t>
  </si>
  <si>
    <t xml:space="preserve">Y-25ML</t>
  </si>
  <si>
    <r>
      <rPr>
        <sz val="16"/>
        <rFont val="Noto Sans"/>
        <family val="2"/>
      </rPr>
      <t xml:space="preserve">モアー</t>
    </r>
    <r>
      <rPr>
        <sz val="16"/>
        <rFont val="ＭＳ Ｐゴシック"/>
        <family val="3"/>
        <charset val="128"/>
      </rPr>
      <t xml:space="preserve">&amp;</t>
    </r>
    <r>
      <rPr>
        <sz val="16"/>
        <rFont val="Noto Sans"/>
        <family val="2"/>
      </rPr>
      <t xml:space="preserve">モアーⅢ</t>
    </r>
  </si>
  <si>
    <t xml:space="preserve">ポシブル</t>
  </si>
  <si>
    <t xml:space="preserve">Y-26C</t>
  </si>
  <si>
    <t xml:space="preserve">舞子</t>
  </si>
  <si>
    <t xml:space="preserve">湖族の末裔</t>
  </si>
  <si>
    <t xml:space="preserve">白　鷹（はくたか）</t>
  </si>
  <si>
    <t xml:space="preserve">FA-30C</t>
  </si>
  <si>
    <t xml:space="preserve">雄琴港</t>
  </si>
  <si>
    <t xml:space="preserve">ナオサン</t>
  </si>
  <si>
    <t xml:space="preserve">ﾔﾏﾊ</t>
  </si>
  <si>
    <t xml:space="preserve">セブンスヘブン</t>
  </si>
  <si>
    <t xml:space="preserve">くまんち</t>
  </si>
  <si>
    <t xml:space="preserve">N-270</t>
  </si>
  <si>
    <t xml:space="preserve">長命寺</t>
  </si>
  <si>
    <t xml:space="preserve">ハッスル</t>
  </si>
  <si>
    <r>
      <rPr>
        <sz val="16"/>
        <rFont val="ＭＳ Ｐゴシック"/>
        <family val="3"/>
        <charset val="128"/>
      </rPr>
      <t xml:space="preserve">H-</t>
    </r>
    <r>
      <rPr>
        <sz val="16"/>
        <rFont val="Noto Sans"/>
        <family val="2"/>
      </rPr>
      <t xml:space="preserve">２２</t>
    </r>
  </si>
  <si>
    <t xml:space="preserve">プラズマ</t>
  </si>
  <si>
    <t xml:space="preserve">バーゴ</t>
  </si>
  <si>
    <t xml:space="preserve">JN-SF36</t>
  </si>
  <si>
    <t xml:space="preserve">ハートエンジエル</t>
  </si>
  <si>
    <t xml:space="preserve">ノース</t>
  </si>
  <si>
    <t xml:space="preserve">Y-26SS</t>
  </si>
  <si>
    <t xml:space="preserve">クールボーイズ</t>
  </si>
  <si>
    <t xml:space="preserve">NM-95C</t>
  </si>
  <si>
    <t xml:space="preserve">イクチー</t>
  </si>
  <si>
    <t xml:space="preserve">X-99</t>
  </si>
  <si>
    <t xml:space="preserve">ＭＵＧＥＮ　</t>
  </si>
  <si>
    <t xml:space="preserve">COM</t>
  </si>
  <si>
    <t xml:space="preserve">ビバパラ</t>
  </si>
  <si>
    <t xml:space="preserve"> -</t>
  </si>
  <si>
    <t xml:space="preserve"> ４月　３日・・第２２回琵琶湖カップレース　・・Ｍ雄琴沖→Ｍ雄琴沖</t>
  </si>
  <si>
    <t xml:space="preserve">・・レース参加・・ビスカ入会案内・・</t>
  </si>
  <si>
    <t xml:space="preserve">レース情報</t>
  </si>
  <si>
    <t xml:space="preserve"> ５月　３日・・マリーナ対抗長浜レース・・・・・・沖の島北→長浜港沖</t>
  </si>
  <si>
    <r>
      <rPr>
        <b val="true"/>
        <sz val="16"/>
        <rFont val="Noto Sans"/>
        <family val="2"/>
      </rPr>
      <t xml:space="preserve">☆</t>
    </r>
    <r>
      <rPr>
        <sz val="16"/>
        <rFont val="Noto Sans"/>
        <family val="2"/>
      </rPr>
      <t xml:space="preserve">年間全レース参加オ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プンです・・飛込み参加もＯＫ</t>
    </r>
  </si>
  <si>
    <r>
      <rPr>
        <b val="true"/>
        <sz val="18"/>
        <rFont val="Noto Sans"/>
        <family val="2"/>
      </rPr>
      <t xml:space="preserve"> 　　　</t>
    </r>
    <r>
      <rPr>
        <b val="true"/>
        <sz val="16"/>
        <rFont val="Noto Sans"/>
        <family val="2"/>
      </rPr>
      <t xml:space="preserve">４日・・　　　　　　　同　　　　　　　・・・・・・長浜港沖→沖の島北</t>
    </r>
  </si>
  <si>
    <t xml:space="preserve">☆ビスカ入会で、気軽に・経済的にヨットを楽しもう</t>
  </si>
  <si>
    <r>
      <rPr>
        <b val="true"/>
        <sz val="16"/>
        <rFont val="Noto Sans"/>
        <family val="2"/>
      </rPr>
      <t xml:space="preserve"> ６月　５日・・長命寺ヨットレース　</t>
    </r>
    <r>
      <rPr>
        <b val="true"/>
        <sz val="18"/>
        <rFont val="Noto Sans"/>
        <family val="2"/>
      </rPr>
      <t xml:space="preserve">　　</t>
    </r>
    <r>
      <rPr>
        <b val="true"/>
        <sz val="16"/>
        <rFont val="Noto Sans"/>
        <family val="2"/>
      </rPr>
      <t xml:space="preserve">・・・・・・大橋北→長命寺沖</t>
    </r>
  </si>
  <si>
    <r>
      <rPr>
        <b val="true"/>
        <sz val="16"/>
        <rFont val="Noto Sans"/>
        <family val="2"/>
      </rPr>
      <t xml:space="preserve">☆ 入会金３０００円　年会費２０００円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ネット会員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参考</t>
  </si>
  <si>
    <r>
      <rPr>
        <b val="true"/>
        <sz val="36"/>
        <rFont val="Noto Sans"/>
        <family val="2"/>
      </rPr>
      <t xml:space="preserve">春一番ヨットレース　</t>
    </r>
    <r>
      <rPr>
        <b val="true"/>
        <sz val="36"/>
        <color rgb="FFFF0000"/>
        <rFont val="Noto Sans"/>
        <family val="2"/>
      </rPr>
      <t xml:space="preserve">着順</t>
    </r>
    <r>
      <rPr>
        <b val="true"/>
        <sz val="36"/>
        <rFont val="Noto Sans"/>
        <family val="2"/>
      </rPr>
      <t xml:space="preserve">　成績</t>
    </r>
  </si>
  <si>
    <t xml:space="preserve">　　開催日：０５．３．２０</t>
  </si>
  <si>
    <t xml:space="preserve">　　主　催：琵琶湖ｾｰﾘﾝｸﾞｸﾙｰｻﾞｰ協会</t>
  </si>
  <si>
    <t xml:space="preserve">風力：０～１</t>
  </si>
  <si>
    <t xml:space="preserve">風力：０～２</t>
  </si>
  <si>
    <t xml:space="preserve">風力：３～４</t>
  </si>
  <si>
    <t xml:space="preserve">第　１　レース</t>
  </si>
  <si>
    <t xml:space="preserve">第　２　レース</t>
  </si>
  <si>
    <t xml:space="preserve">艇　名</t>
  </si>
  <si>
    <t xml:space="preserve">修正順位</t>
  </si>
  <si>
    <t xml:space="preserve">ー</t>
  </si>
  <si>
    <r>
      <rPr>
        <b val="true"/>
        <sz val="8"/>
        <color rgb="FFFF0000"/>
        <rFont val="Noto Sans"/>
        <family val="2"/>
      </rPr>
      <t xml:space="preserve">　</t>
    </r>
    <r>
      <rPr>
        <b val="true"/>
        <sz val="48"/>
        <color rgb="FFFF0000"/>
        <rFont val="HGS創英角ﾎﾟｯﾌﾟ体"/>
        <family val="3"/>
        <charset val="128"/>
      </rPr>
      <t xml:space="preserve">05</t>
    </r>
    <r>
      <rPr>
        <b val="true"/>
        <sz val="48"/>
        <color rgb="FFFF0000"/>
        <rFont val="Noto Sans"/>
        <family val="2"/>
      </rPr>
      <t xml:space="preserve">琵琶湖カ</t>
    </r>
    <r>
      <rPr>
        <b val="true"/>
        <sz val="36"/>
        <color rgb="FFFF0000"/>
        <rFont val="Noto Sans"/>
        <family val="2"/>
      </rPr>
      <t xml:space="preserve">ッ</t>
    </r>
    <r>
      <rPr>
        <b val="true"/>
        <sz val="48"/>
        <color rgb="FFFF0000"/>
        <rFont val="Noto Sans"/>
        <family val="2"/>
      </rPr>
      <t xml:space="preserve">プ</t>
    </r>
    <r>
      <rPr>
        <b val="true"/>
        <sz val="8"/>
        <color rgb="FFFF0000"/>
        <rFont val="Noto Sans"/>
        <family val="2"/>
      </rPr>
      <t xml:space="preserve"> </t>
    </r>
    <r>
      <rPr>
        <b val="true"/>
        <sz val="48"/>
        <color rgb="FFFF0000"/>
        <rFont val="Noto Sans"/>
        <family val="2"/>
      </rPr>
      <t xml:space="preserve">成績表</t>
    </r>
  </si>
  <si>
    <t xml:space="preserve">　 開催日　０５年　４月　３日</t>
  </si>
  <si>
    <t xml:space="preserve"> 　主催　琵琶湖ｾｰﾘﾝｸﾞｸﾙｰｻﾞｰ協会　</t>
  </si>
  <si>
    <r>
      <rPr>
        <b val="true"/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参加：　４２　艇　　　　　天気：曇り後晴れ　　　　　風力：２～４</t>
    </r>
  </si>
  <si>
    <t xml:space="preserve">　 本部艇　ナオサン</t>
  </si>
  <si>
    <t xml:space="preserve">所要時間</t>
  </si>
  <si>
    <t xml:space="preserve">クラス</t>
  </si>
  <si>
    <t xml:space="preserve">累計点</t>
  </si>
  <si>
    <r>
      <rPr>
        <sz val="16"/>
        <rFont val="Noto Sans"/>
        <family val="2"/>
      </rPr>
      <t xml:space="preserve">信天翁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あほうどり）</t>
    </r>
  </si>
  <si>
    <r>
      <rPr>
        <sz val="18"/>
        <rFont val="Noto Sans"/>
        <family val="2"/>
      </rPr>
      <t xml:space="preserve">Ａ－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Ａ－</t>
    </r>
    <r>
      <rPr>
        <sz val="18"/>
        <rFont val="ＭＳ Ｐゴシック"/>
        <family val="3"/>
        <charset val="128"/>
      </rPr>
      <t xml:space="preserve">2</t>
    </r>
  </si>
  <si>
    <t xml:space="preserve">ＺＥＲＯ</t>
  </si>
  <si>
    <r>
      <rPr>
        <sz val="18"/>
        <rFont val="Noto Sans"/>
        <family val="2"/>
      </rPr>
      <t xml:space="preserve">Ａ－</t>
    </r>
    <r>
      <rPr>
        <sz val="18"/>
        <rFont val="ＭＳ Ｐゴシック"/>
        <family val="3"/>
        <charset val="128"/>
      </rPr>
      <t xml:space="preserve">3</t>
    </r>
  </si>
  <si>
    <t xml:space="preserve">万　天　（ばんてん）</t>
  </si>
  <si>
    <r>
      <rPr>
        <sz val="18"/>
        <rFont val="Noto Sans"/>
        <family val="2"/>
      </rPr>
      <t xml:space="preserve">Ａ－</t>
    </r>
    <r>
      <rPr>
        <sz val="18"/>
        <rFont val="ＭＳ Ｐゴシック"/>
        <family val="3"/>
        <charset val="128"/>
      </rPr>
      <t xml:space="preserve">4</t>
    </r>
  </si>
  <si>
    <r>
      <rPr>
        <sz val="18"/>
        <rFont val="Noto Sans"/>
        <family val="2"/>
      </rPr>
      <t xml:space="preserve">Ａ－</t>
    </r>
    <r>
      <rPr>
        <sz val="18"/>
        <rFont val="ＭＳ Ｐゴシック"/>
        <family val="3"/>
        <charset val="128"/>
      </rPr>
      <t xml:space="preserve">5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1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3</t>
    </r>
  </si>
  <si>
    <r>
      <rPr>
        <sz val="18"/>
        <rFont val="Noto Sans"/>
        <family val="2"/>
      </rPr>
      <t xml:space="preserve">Ａ－</t>
    </r>
    <r>
      <rPr>
        <sz val="18"/>
        <rFont val="ＭＳ Ｐゴシック"/>
        <family val="3"/>
        <charset val="128"/>
      </rPr>
      <t xml:space="preserve">6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4</t>
    </r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1</t>
    </r>
  </si>
  <si>
    <t xml:space="preserve">マンデーナイト</t>
  </si>
  <si>
    <t xml:space="preserve">MUM-30</t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Ａ－</t>
    </r>
    <r>
      <rPr>
        <sz val="18"/>
        <rFont val="ＭＳ Ｐゴシック"/>
        <family val="3"/>
        <charset val="128"/>
      </rPr>
      <t xml:space="preserve">7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5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6</t>
    </r>
  </si>
  <si>
    <r>
      <rPr>
        <sz val="18"/>
        <rFont val="Noto Sans"/>
        <family val="2"/>
      </rPr>
      <t xml:space="preserve">Ａ－</t>
    </r>
    <r>
      <rPr>
        <sz val="18"/>
        <rFont val="ＭＳ Ｐゴシック"/>
        <family val="3"/>
        <charset val="128"/>
      </rPr>
      <t xml:space="preserve">8</t>
    </r>
  </si>
  <si>
    <r>
      <rPr>
        <sz val="18"/>
        <rFont val="Noto Sans"/>
        <family val="2"/>
      </rPr>
      <t xml:space="preserve">Ａ－</t>
    </r>
    <r>
      <rPr>
        <sz val="18"/>
        <rFont val="ＭＳ Ｐゴシック"/>
        <family val="3"/>
        <charset val="128"/>
      </rPr>
      <t xml:space="preserve">9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7</t>
    </r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3</t>
    </r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4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8</t>
    </r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5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9</t>
    </r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6</t>
    </r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7</t>
    </r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8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10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11</t>
    </r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9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12</t>
    </r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３１・</t>
    </r>
    <r>
      <rPr>
        <sz val="14"/>
        <rFont val="ＭＳ Ｐゴシック"/>
        <family val="3"/>
        <charset val="128"/>
      </rPr>
      <t xml:space="preserve">RDG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13</t>
    </r>
  </si>
  <si>
    <t xml:space="preserve">ＰＩＣＫ</t>
  </si>
  <si>
    <r>
      <rPr>
        <sz val="16"/>
        <rFont val="Noto Sans"/>
        <family val="2"/>
      </rPr>
      <t xml:space="preserve">ﾂﾎﾞｲｰ</t>
    </r>
    <r>
      <rPr>
        <sz val="16"/>
        <rFont val="ＭＳ Ｐゴシック"/>
        <family val="3"/>
        <charset val="128"/>
      </rPr>
      <t xml:space="preserve">9.5</t>
    </r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11</t>
    </r>
  </si>
  <si>
    <t xml:space="preserve">オールハンズ</t>
  </si>
  <si>
    <t xml:space="preserve">BAV-34S</t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14</t>
    </r>
  </si>
  <si>
    <r>
      <rPr>
        <sz val="18"/>
        <rFont val="Noto Sans"/>
        <family val="2"/>
      </rPr>
      <t xml:space="preserve">    Ｂ－</t>
    </r>
    <r>
      <rPr>
        <sz val="18"/>
        <rFont val="ＭＳ Ｐゴシック"/>
        <family val="3"/>
        <charset val="128"/>
      </rPr>
      <t xml:space="preserve">15</t>
    </r>
  </si>
  <si>
    <t xml:space="preserve">ファーストレディ</t>
  </si>
  <si>
    <r>
      <rPr>
        <sz val="18"/>
        <rFont val="Noto Sans"/>
        <family val="2"/>
      </rPr>
      <t xml:space="preserve">        Ｃ－</t>
    </r>
    <r>
      <rPr>
        <sz val="18"/>
        <rFont val="ＭＳ Ｐゴシック"/>
        <family val="3"/>
        <charset val="128"/>
      </rPr>
      <t xml:space="preserve">12</t>
    </r>
  </si>
  <si>
    <r>
      <rPr>
        <sz val="18"/>
        <rFont val="Noto Sans"/>
        <family val="2"/>
      </rPr>
      <t xml:space="preserve">Ａ－</t>
    </r>
    <r>
      <rPr>
        <sz val="18"/>
        <rFont val="ＭＳ Ｐゴシック"/>
        <family val="3"/>
        <charset val="128"/>
      </rPr>
      <t xml:space="preserve">10</t>
    </r>
  </si>
  <si>
    <t xml:space="preserve">ＤＮＦ</t>
  </si>
  <si>
    <t xml:space="preserve">    Ｂ－</t>
  </si>
  <si>
    <t xml:space="preserve">ＤＮＳ</t>
  </si>
  <si>
    <t xml:space="preserve">Ａ－</t>
  </si>
  <si>
    <t xml:space="preserve">ＣＯＭ</t>
  </si>
  <si>
    <r>
      <rPr>
        <sz val="24"/>
        <rFont val="Noto Sans"/>
        <family val="2"/>
      </rPr>
      <t xml:space="preserve">　</t>
    </r>
    <r>
      <rPr>
        <sz val="22"/>
        <color rgb="FF0000FF"/>
        <rFont val="Noto Sans"/>
        <family val="2"/>
      </rPr>
      <t xml:space="preserve">総合優勝･･信天翁</t>
    </r>
    <r>
      <rPr>
        <sz val="11"/>
        <color rgb="FF0000FF"/>
        <rFont val="Noto Sans"/>
        <family val="2"/>
      </rPr>
      <t xml:space="preserve">（あほうどり）</t>
    </r>
    <r>
      <rPr>
        <sz val="24"/>
        <color rgb="FF0000FF"/>
        <rFont val="Noto Sans"/>
        <family val="2"/>
      </rPr>
      <t xml:space="preserve"> </t>
    </r>
    <r>
      <rPr>
        <sz val="12"/>
        <rFont val="Noto Sans"/>
        <family val="2"/>
      </rPr>
      <t xml:space="preserve">（１０月９日竹生島レースにて授与）</t>
    </r>
    <r>
      <rPr>
        <sz val="24"/>
        <rFont val="Noto Sans"/>
        <family val="2"/>
      </rPr>
      <t xml:space="preserve">　</t>
    </r>
  </si>
  <si>
    <t xml:space="preserve">　　     　レース情報</t>
  </si>
  <si>
    <t xml:space="preserve">入</t>
  </si>
  <si>
    <r>
      <rPr>
        <b val="true"/>
        <sz val="18"/>
        <rFont val="Noto Sans"/>
        <family val="2"/>
      </rPr>
      <t xml:space="preserve">　　　　　　　　　　</t>
    </r>
    <r>
      <rPr>
        <b val="true"/>
        <u val="single"/>
        <sz val="18"/>
        <rFont val="Noto Sans"/>
        <family val="2"/>
      </rPr>
      <t xml:space="preserve">　優　勝　</t>
    </r>
    <r>
      <rPr>
        <b val="true"/>
        <sz val="18"/>
        <rFont val="Noto Sans"/>
        <family val="2"/>
      </rPr>
      <t xml:space="preserve">　　　　</t>
    </r>
    <r>
      <rPr>
        <b val="true"/>
        <u val="single"/>
        <sz val="18"/>
        <rFont val="Noto Sans"/>
        <family val="2"/>
      </rPr>
      <t xml:space="preserve">　２　位　</t>
    </r>
    <r>
      <rPr>
        <b val="true"/>
        <sz val="18"/>
        <rFont val="Noto Sans"/>
        <family val="2"/>
      </rPr>
      <t xml:space="preserve">　　　　</t>
    </r>
    <r>
      <rPr>
        <b val="true"/>
        <u val="single"/>
        <sz val="18"/>
        <rFont val="Noto Sans"/>
        <family val="2"/>
      </rPr>
      <t xml:space="preserve">　３　位　</t>
    </r>
  </si>
  <si>
    <r>
      <rPr>
        <sz val="16"/>
        <rFont val="Noto Sans"/>
        <family val="2"/>
      </rPr>
      <t xml:space="preserve">　　５月３日・・マリ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ナ対抗長浜レ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ス・・沖の島北⇒長浜</t>
    </r>
  </si>
  <si>
    <t xml:space="preserve">賞</t>
  </si>
  <si>
    <t xml:space="preserve">　Ａクラス　・・・　信天翁　　　　　    バ　ツ　　　　 　　ＺＥＲＯ</t>
  </si>
  <si>
    <r>
      <rPr>
        <sz val="16"/>
        <rFont val="Noto Sans"/>
        <family val="2"/>
      </rPr>
      <t xml:space="preserve">　　５月４日・・マリ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ナ対抗長浜レ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ス・・長浜　⇒沖の島北</t>
    </r>
  </si>
  <si>
    <t xml:space="preserve">艇</t>
  </si>
  <si>
    <t xml:space="preserve">　Ｂクラス　・・・　ﾓｱｰ＆ﾓｱｰⅢ     ｽﾃｨｰｺﾞｰﾙﾄﾞ    ｽｰﾊﾟｰﾋｰﾛｰ</t>
  </si>
  <si>
    <r>
      <rPr>
        <sz val="16"/>
        <rFont val="Noto Sans"/>
        <family val="2"/>
      </rPr>
      <t xml:space="preserve">　　６月５日・・長命寺ヨットレ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ス・・・・・・大橋北⇒長命寺</t>
    </r>
  </si>
  <si>
    <t xml:space="preserve">　Ｃクラス　・・・　ﾌﾟﾘﾝｾｽｱｽｶ       ﾏﾝﾃﾞｰﾅｲﾄ       ひょっとこ</t>
  </si>
  <si>
    <t xml:space="preserve">　　７月１８日・「海の日」沖の島ﾚｰｽ・・・大橋北⇒大橋北</t>
  </si>
  <si>
    <t xml:space="preserve">　　　　（注）　　ノース　：　３１・ＲＤＧ（救済）は、他艇救援の為、推定所要時間としている</t>
  </si>
  <si>
    <t xml:space="preserve">公式成績</t>
  </si>
  <si>
    <r>
      <rPr>
        <b val="true"/>
        <sz val="36"/>
        <rFont val="Noto Sans"/>
        <family val="2"/>
      </rPr>
      <t xml:space="preserve">　０５</t>
    </r>
    <r>
      <rPr>
        <b val="true"/>
        <sz val="16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マリーナ対抗</t>
    </r>
    <r>
      <rPr>
        <b val="true"/>
        <sz val="36"/>
        <rFont val="Noto Sans"/>
        <family val="2"/>
      </rPr>
      <t xml:space="preserve"> 　</t>
    </r>
    <r>
      <rPr>
        <b val="true"/>
        <sz val="48"/>
        <rFont val="Noto Sans"/>
        <family val="2"/>
      </rPr>
      <t xml:space="preserve">長 浜 ﾚ ｰ ｽ</t>
    </r>
    <r>
      <rPr>
        <b val="true"/>
        <sz val="20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　</t>
    </r>
    <r>
      <rPr>
        <b val="true"/>
        <sz val="48"/>
        <rFont val="Noto Sans"/>
        <family val="2"/>
      </rPr>
      <t xml:space="preserve">成 績 表</t>
    </r>
  </si>
  <si>
    <t xml:space="preserve">　　 開催日　０５年　５月　３～４日</t>
  </si>
  <si>
    <t xml:space="preserve"> 　　主　催　琵琶湖ｾｰﾘﾝｸﾞｸﾙｰｻﾞｰ協会　</t>
  </si>
  <si>
    <r>
      <rPr>
        <b val="true"/>
        <sz val="16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参加：　３９艇　　　　　</t>
    </r>
  </si>
  <si>
    <t xml:space="preserve">　　　　　　天気 ：　快晴　　　　　風力： ０～３</t>
  </si>
  <si>
    <t xml:space="preserve">　　天気 ：　快晴　　　　　風力： ０～２</t>
  </si>
  <si>
    <t xml:space="preserve">　　 本部艇　第１：バーゴ　 　第２：ﾘﾄﾙｳｲﾝｸﾞ</t>
  </si>
  <si>
    <r>
      <rPr>
        <b val="true"/>
        <sz val="20"/>
        <rFont val="Noto Sans"/>
        <family val="2"/>
      </rPr>
      <t xml:space="preserve">第　１　ﾚ　ｰ　ｽ　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沖の島⇒長浜）</t>
    </r>
  </si>
  <si>
    <t xml:space="preserve">第　２　ﾚ　ｰ　ｽ　（長浜⇒沖の島）</t>
  </si>
  <si>
    <t xml:space="preserve">チーム</t>
  </si>
  <si>
    <r>
      <rPr>
        <b val="true"/>
        <sz val="16"/>
        <rFont val="Noto Sans"/>
        <family val="2"/>
      </rPr>
      <t xml:space="preserve">マリ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ナ</t>
    </r>
  </si>
  <si>
    <t xml:space="preserve">個別成績</t>
  </si>
  <si>
    <t xml:space="preserve">累計</t>
  </si>
  <si>
    <t xml:space="preserve">名</t>
  </si>
  <si>
    <t xml:space="preserve">順</t>
  </si>
  <si>
    <t xml:space="preserve">合計点</t>
  </si>
  <si>
    <t xml:space="preserve">ヤンマーヤンボー</t>
  </si>
  <si>
    <t xml:space="preserve">Ｍ雄琴マイペース</t>
  </si>
  <si>
    <t xml:space="preserve">レフトアローン</t>
  </si>
  <si>
    <r>
      <rPr>
        <sz val="16"/>
        <rFont val="Noto Sans"/>
        <family val="2"/>
      </rPr>
      <t xml:space="preserve">ｾｲﾊﾞｰ</t>
    </r>
    <r>
      <rPr>
        <sz val="16"/>
        <rFont val="ＭＳ Ｐゴシック"/>
        <family val="3"/>
        <charset val="128"/>
      </rPr>
      <t xml:space="preserve">30</t>
    </r>
  </si>
  <si>
    <t xml:space="preserve">Ｍ雄琴ダークホース</t>
  </si>
  <si>
    <t xml:space="preserve">長命寺兎さん</t>
  </si>
  <si>
    <t xml:space="preserve">サスケ</t>
  </si>
  <si>
    <t xml:space="preserve">長命寺亀さん</t>
  </si>
  <si>
    <t xml:space="preserve">スカーレット</t>
  </si>
  <si>
    <r>
      <rPr>
        <b val="true"/>
        <sz val="18"/>
        <rFont val="ＭＳ Ｐゴシック"/>
        <family val="3"/>
        <charset val="128"/>
      </rPr>
      <t xml:space="preserve">LWYC</t>
    </r>
    <r>
      <rPr>
        <b val="true"/>
        <sz val="18"/>
        <rFont val="Noto Sans"/>
        <family val="2"/>
      </rPr>
      <t xml:space="preserve">チャレンジャー</t>
    </r>
  </si>
  <si>
    <t xml:space="preserve">セカンドステージ</t>
  </si>
  <si>
    <t xml:space="preserve">PLT-25</t>
  </si>
  <si>
    <t xml:space="preserve">Ｍ雄琴なかよし</t>
  </si>
  <si>
    <t xml:space="preserve">志賀トップガン</t>
  </si>
  <si>
    <t xml:space="preserve">BEN-325</t>
  </si>
  <si>
    <t xml:space="preserve">ファイヤー大地</t>
  </si>
  <si>
    <t xml:space="preserve">Ｍ雄琴チャンピオン</t>
  </si>
  <si>
    <t xml:space="preserve">ピアキングスター</t>
  </si>
  <si>
    <t xml:space="preserve">BEN-F40.7</t>
  </si>
  <si>
    <t xml:space="preserve">志賀のんびり</t>
  </si>
  <si>
    <r>
      <rPr>
        <b val="true"/>
        <sz val="18"/>
        <rFont val="ＭＳ Ｐゴシック"/>
        <family val="3"/>
        <charset val="128"/>
      </rPr>
      <t xml:space="preserve">LWYC</t>
    </r>
    <r>
      <rPr>
        <b val="true"/>
        <sz val="18"/>
        <rFont val="Noto Sans"/>
        <family val="2"/>
      </rPr>
      <t xml:space="preserve">ファミリー</t>
    </r>
  </si>
  <si>
    <t xml:space="preserve">パッショール</t>
  </si>
  <si>
    <t xml:space="preserve">ELA-295</t>
  </si>
  <si>
    <t xml:space="preserve">島の関</t>
  </si>
  <si>
    <t xml:space="preserve">琵琶湖選抜　</t>
  </si>
  <si>
    <r>
      <rPr>
        <sz val="22"/>
        <color rgb="FF0000FF"/>
        <rFont val="Noto Sans"/>
        <family val="2"/>
      </rPr>
      <t xml:space="preserve">　</t>
    </r>
    <r>
      <rPr>
        <u val="single"/>
        <sz val="22"/>
        <color rgb="FF0000FF"/>
        <rFont val="Noto Sans"/>
        <family val="2"/>
      </rPr>
      <t xml:space="preserve">チーム</t>
    </r>
    <r>
      <rPr>
        <u val="single"/>
        <sz val="14"/>
        <color rgb="FF0000FF"/>
        <rFont val="Noto Sans"/>
        <family val="2"/>
      </rPr>
      <t xml:space="preserve">　</t>
    </r>
    <r>
      <rPr>
        <u val="single"/>
        <sz val="22"/>
        <color rgb="FF0000FF"/>
        <rFont val="Noto Sans"/>
        <family val="2"/>
      </rPr>
      <t xml:space="preserve">入</t>
    </r>
    <r>
      <rPr>
        <u val="single"/>
        <sz val="14"/>
        <color rgb="FF0000FF"/>
        <rFont val="Noto Sans"/>
        <family val="2"/>
      </rPr>
      <t xml:space="preserve">　</t>
    </r>
    <r>
      <rPr>
        <u val="single"/>
        <sz val="22"/>
        <color rgb="FF0000FF"/>
        <rFont val="Noto Sans"/>
        <family val="2"/>
      </rPr>
      <t xml:space="preserve">賞</t>
    </r>
  </si>
  <si>
    <r>
      <rPr>
        <sz val="22"/>
        <color rgb="FF0000FF"/>
        <rFont val="Noto Sans"/>
        <family val="2"/>
      </rPr>
      <t xml:space="preserve">　</t>
    </r>
    <r>
      <rPr>
        <u val="single"/>
        <sz val="22"/>
        <color rgb="FF0000FF"/>
        <rFont val="Noto Sans"/>
        <family val="2"/>
      </rPr>
      <t xml:space="preserve">個</t>
    </r>
    <r>
      <rPr>
        <u val="single"/>
        <sz val="18"/>
        <color rgb="FF0000FF"/>
        <rFont val="Noto Sans"/>
        <family val="2"/>
      </rPr>
      <t xml:space="preserve">　</t>
    </r>
    <r>
      <rPr>
        <u val="single"/>
        <sz val="22"/>
        <color rgb="FF0000FF"/>
        <rFont val="Noto Sans"/>
        <family val="2"/>
      </rPr>
      <t xml:space="preserve">別</t>
    </r>
    <r>
      <rPr>
        <u val="single"/>
        <sz val="18"/>
        <color rgb="FF0000FF"/>
        <rFont val="Noto Sans"/>
        <family val="2"/>
      </rPr>
      <t xml:space="preserve">　</t>
    </r>
    <r>
      <rPr>
        <u val="single"/>
        <sz val="22"/>
        <color rgb="FF0000FF"/>
        <rFont val="Noto Sans"/>
        <family val="2"/>
      </rPr>
      <t xml:space="preserve">入</t>
    </r>
    <r>
      <rPr>
        <u val="single"/>
        <sz val="18"/>
        <color rgb="FF0000FF"/>
        <rFont val="Noto Sans"/>
        <family val="2"/>
      </rPr>
      <t xml:space="preserve">　</t>
    </r>
    <r>
      <rPr>
        <u val="single"/>
        <sz val="22"/>
        <color rgb="FF0000FF"/>
        <rFont val="Noto Sans"/>
        <family val="2"/>
      </rPr>
      <t xml:space="preserve">賞</t>
    </r>
  </si>
  <si>
    <r>
      <rPr>
        <sz val="22"/>
        <color rgb="FF993300"/>
        <rFont val="Noto Sans"/>
        <family val="2"/>
      </rPr>
      <t xml:space="preserve">　</t>
    </r>
    <r>
      <rPr>
        <u val="single"/>
        <sz val="22"/>
        <color rgb="FF993300"/>
        <rFont val="Noto Sans"/>
        <family val="2"/>
      </rPr>
      <t xml:space="preserve">ﾚ　ｰ　ｽ　情　報</t>
    </r>
  </si>
  <si>
    <t xml:space="preserve">入　賞　艇</t>
  </si>
  <si>
    <r>
      <rPr>
        <b val="true"/>
        <sz val="18"/>
        <rFont val="Noto Sans"/>
        <family val="2"/>
      </rPr>
      <t xml:space="preserve">　　</t>
    </r>
    <r>
      <rPr>
        <b val="true"/>
        <u val="single"/>
        <sz val="18"/>
        <rFont val="Noto Sans"/>
        <family val="2"/>
      </rPr>
      <t xml:space="preserve">優</t>
    </r>
    <r>
      <rPr>
        <b val="true"/>
        <u val="single"/>
        <sz val="14"/>
        <rFont val="Noto Sans"/>
        <family val="2"/>
      </rPr>
      <t xml:space="preserve">　</t>
    </r>
    <r>
      <rPr>
        <b val="true"/>
        <u val="single"/>
        <sz val="18"/>
        <rFont val="Noto Sans"/>
        <family val="2"/>
      </rPr>
      <t xml:space="preserve">勝・・・ヤンマーヤンボーチーム　（　スカイロケット・・レディービートル・・アルファー）</t>
    </r>
  </si>
  <si>
    <r>
      <rPr>
        <b val="true"/>
        <sz val="18"/>
        <rFont val="Noto Sans"/>
        <family val="2"/>
      </rPr>
      <t xml:space="preserve">　　優　勝・・・サスケ　　　　　　　　　</t>
    </r>
    <r>
      <rPr>
        <b val="true"/>
        <sz val="10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４　位・・・レフトアローン</t>
    </r>
  </si>
  <si>
    <t xml:space="preserve">　６月　５日・・・長命寺ヨットﾚｰｽ</t>
  </si>
  <si>
    <r>
      <rPr>
        <b val="true"/>
        <sz val="18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　</t>
    </r>
    <r>
      <rPr>
        <b val="true"/>
        <u val="single"/>
        <sz val="18"/>
        <rFont val="Noto Sans"/>
        <family val="2"/>
      </rPr>
      <t xml:space="preserve">２　位・・・Ｍ雄琴マイペースチーム　（　ノース・・・・・・レフトアローン・・・・・・ポジブル　）</t>
    </r>
  </si>
  <si>
    <r>
      <rPr>
        <b val="true"/>
        <sz val="20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２　位・・・Ｑ，ｂ、Ａ，　　　　　　</t>
    </r>
    <r>
      <rPr>
        <b val="true"/>
        <sz val="16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５　位・・・クールボーイズ</t>
    </r>
  </si>
  <si>
    <t xml:space="preserve">　７月１８日・・・「海の日」沖の島ヨットﾚｰｽ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９日賞授与</t>
    </r>
  </si>
  <si>
    <r>
      <rPr>
        <b val="true"/>
        <sz val="18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　</t>
    </r>
    <r>
      <rPr>
        <b val="true"/>
        <u val="single"/>
        <sz val="18"/>
        <rFont val="Noto Sans"/>
        <family val="2"/>
      </rPr>
      <t xml:space="preserve">３　位・・・Ｍ雄琴ダｰクホｰスチｰム （　クールボーイズ・・・・・・ブッダ・・･・・・・バーゴ</t>
    </r>
    <r>
      <rPr>
        <b val="true"/>
        <u val="single"/>
        <sz val="20"/>
        <rFont val="Noto Sans"/>
        <family val="2"/>
      </rPr>
      <t xml:space="preserve">　</t>
    </r>
    <r>
      <rPr>
        <b val="true"/>
        <u val="single"/>
        <sz val="18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　　</t>
    </r>
    <r>
      <rPr>
        <b val="true"/>
        <sz val="18"/>
        <rFont val="Noto Sans"/>
        <family val="2"/>
      </rPr>
      <t xml:space="preserve">３　位・・・レディービートル</t>
    </r>
  </si>
  <si>
    <t xml:space="preserve">　８月２８日・・・ザ　賞金ﾚｰｽ</t>
  </si>
  <si>
    <r>
      <rPr>
        <b val="true"/>
        <sz val="26"/>
        <rFont val="Noto Sans"/>
        <family val="2"/>
      </rPr>
      <t xml:space="preserve">０５</t>
    </r>
    <r>
      <rPr>
        <b val="true"/>
        <sz val="16"/>
        <rFont val="Noto Sans"/>
        <family val="2"/>
      </rPr>
      <t xml:space="preserve">　</t>
    </r>
    <r>
      <rPr>
        <b val="true"/>
        <sz val="28"/>
        <rFont val="Noto Sans"/>
        <family val="2"/>
      </rPr>
      <t xml:space="preserve">マリーナ対抗 長 浜 　</t>
    </r>
    <r>
      <rPr>
        <b val="true"/>
        <sz val="36"/>
        <color rgb="FFFF0000"/>
        <rFont val="Noto Sans"/>
        <family val="2"/>
      </rPr>
      <t xml:space="preserve">ﾚ ｰ ｽ別　成 績 表（参考）</t>
    </r>
  </si>
  <si>
    <t xml:space="preserve">ビスカﾚｰｽ委員会</t>
  </si>
  <si>
    <t xml:space="preserve">本部艇</t>
  </si>
  <si>
    <r>
      <rPr>
        <b val="true"/>
        <sz val="36"/>
        <rFont val="Noto Sans"/>
        <family val="2"/>
      </rPr>
      <t xml:space="preserve"> </t>
    </r>
    <r>
      <rPr>
        <b val="true"/>
        <sz val="48"/>
        <rFont val="Noto Sans"/>
        <family val="2"/>
      </rPr>
      <t xml:space="preserve">長命寺ヨットレ</t>
    </r>
    <r>
      <rPr>
        <b val="true"/>
        <sz val="48"/>
        <rFont val="HGS創英角ﾎﾟｯﾌﾟ体"/>
        <family val="3"/>
        <charset val="128"/>
      </rPr>
      <t xml:space="preserve">-</t>
    </r>
    <r>
      <rPr>
        <b val="true"/>
        <sz val="48"/>
        <rFont val="Noto Sans"/>
        <family val="2"/>
      </rPr>
      <t xml:space="preserve">ス　成績</t>
    </r>
  </si>
  <si>
    <t xml:space="preserve">開催日　０５，６，５</t>
  </si>
  <si>
    <t xml:space="preserve">主催　琵琶湖ｾｰﾘﾝｸﾞｸﾙｰｻﾞｰ協会</t>
  </si>
  <si>
    <t xml:space="preserve">参加：４９艇　　　　　天気：晴れ　　　　　風力：０～４</t>
  </si>
  <si>
    <t xml:space="preserve">本部艇　ﾏﾝﾃﾞｰﾅｲﾄ／くまんち </t>
  </si>
  <si>
    <t xml:space="preserve">スタート</t>
  </si>
  <si>
    <t xml:space="preserve">着</t>
  </si>
  <si>
    <t xml:space="preserve">ゴール</t>
  </si>
  <si>
    <r>
      <rPr>
        <b val="true"/>
        <sz val="16"/>
        <rFont val="Noto Sans"/>
        <family val="2"/>
      </rPr>
      <t xml:space="preserve">６月</t>
    </r>
    <r>
      <rPr>
        <b val="true"/>
        <sz val="14"/>
        <rFont val="Noto Sans"/>
        <family val="2"/>
      </rPr>
      <t xml:space="preserve">迄の累計</t>
    </r>
  </si>
  <si>
    <t xml:space="preserve">  時 ， 分</t>
  </si>
  <si>
    <t xml:space="preserve">時間</t>
  </si>
  <si>
    <t xml:space="preserve">　１０，３０</t>
  </si>
  <si>
    <t xml:space="preserve">　１１，５８，５８</t>
  </si>
  <si>
    <t xml:space="preserve">　１０，４３</t>
  </si>
  <si>
    <t xml:space="preserve">  １２，  ４，１５</t>
  </si>
  <si>
    <r>
      <rPr>
        <sz val="18"/>
        <rFont val="Noto Sans"/>
        <family val="2"/>
      </rPr>
      <t xml:space="preserve">ステ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ゴールド</t>
    </r>
  </si>
  <si>
    <t xml:space="preserve">　１０，３６</t>
  </si>
  <si>
    <t xml:space="preserve">　１２，  ５，１２</t>
  </si>
  <si>
    <t xml:space="preserve">　１２，  ７，３４</t>
  </si>
  <si>
    <t xml:space="preserve">　１０，２９</t>
  </si>
  <si>
    <t xml:space="preserve">　１２，２６，５５</t>
  </si>
  <si>
    <r>
      <rPr>
        <sz val="18"/>
        <rFont val="Noto Sans"/>
        <family val="2"/>
      </rPr>
      <t xml:space="preserve">信天翁 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あほうどり）</t>
    </r>
  </si>
  <si>
    <t xml:space="preserve">　１０，２５</t>
  </si>
  <si>
    <t xml:space="preserve">　１２，３０，　３　</t>
  </si>
  <si>
    <t xml:space="preserve">　１０，３４</t>
  </si>
  <si>
    <t xml:space="preserve">　１２，２５，３４</t>
  </si>
  <si>
    <t xml:space="preserve">　１０，４２</t>
  </si>
  <si>
    <t xml:space="preserve">　１３，２８，　３</t>
  </si>
  <si>
    <t xml:space="preserve">　１０，２８</t>
  </si>
  <si>
    <t xml:space="preserve"> 水馬（あめんぼ）</t>
  </si>
  <si>
    <t xml:space="preserve">Ｙ－３０ＣＲＳ</t>
  </si>
  <si>
    <r>
      <rPr>
        <sz val="18"/>
        <rFont val="Noto Sans"/>
        <family val="2"/>
      </rPr>
      <t xml:space="preserve">ｾｲﾊﾞｰ</t>
    </r>
    <r>
      <rPr>
        <sz val="18"/>
        <rFont val="ＭＳ Ｐゴシック"/>
        <family val="3"/>
        <charset val="128"/>
      </rPr>
      <t xml:space="preserve">30</t>
    </r>
  </si>
  <si>
    <t xml:space="preserve">　１０，３１</t>
  </si>
  <si>
    <t xml:space="preserve">カルノ</t>
  </si>
  <si>
    <t xml:space="preserve">　１０，３２</t>
  </si>
  <si>
    <t xml:space="preserve">　１０，３５</t>
  </si>
  <si>
    <t xml:space="preserve">ゲガンゲン</t>
  </si>
  <si>
    <t xml:space="preserve">Y-23</t>
  </si>
  <si>
    <t xml:space="preserve">ローマンホリディ</t>
  </si>
  <si>
    <r>
      <rPr>
        <sz val="18"/>
        <rFont val="Noto Sans"/>
        <family val="2"/>
      </rPr>
      <t xml:space="preserve">モアー</t>
    </r>
    <r>
      <rPr>
        <sz val="18"/>
        <rFont val="ＭＳ Ｐゴシック"/>
        <family val="3"/>
        <charset val="128"/>
      </rPr>
      <t xml:space="preserve">&amp;</t>
    </r>
    <r>
      <rPr>
        <sz val="18"/>
        <rFont val="Noto Sans"/>
        <family val="2"/>
      </rPr>
      <t xml:space="preserve">モアーⅢ</t>
    </r>
  </si>
  <si>
    <t xml:space="preserve">　１０，４０</t>
  </si>
  <si>
    <t xml:space="preserve">雪　風</t>
  </si>
  <si>
    <t xml:space="preserve">FS-32C</t>
  </si>
  <si>
    <r>
      <rPr>
        <sz val="18"/>
        <rFont val="Noto Sans"/>
        <family val="2"/>
      </rPr>
      <t xml:space="preserve">Ｑ．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．Ａ</t>
    </r>
  </si>
  <si>
    <r>
      <rPr>
        <sz val="18"/>
        <rFont val="ＭＳ Ｐゴシック"/>
        <family val="3"/>
        <charset val="128"/>
      </rPr>
      <t xml:space="preserve">H-</t>
    </r>
    <r>
      <rPr>
        <sz val="18"/>
        <rFont val="Noto Sans"/>
        <family val="2"/>
      </rPr>
      <t xml:space="preserve">２２</t>
    </r>
  </si>
  <si>
    <t xml:space="preserve">ポラリス</t>
  </si>
  <si>
    <t xml:space="preserve">X-342</t>
  </si>
  <si>
    <r>
      <rPr>
        <sz val="18"/>
        <rFont val="Noto Sans"/>
        <family val="2"/>
      </rPr>
      <t xml:space="preserve">ﾋﾟｱ</t>
    </r>
    <r>
      <rPr>
        <sz val="18"/>
        <rFont val="ＭＳ Ｐゴシック"/>
        <family val="3"/>
        <charset val="128"/>
      </rPr>
      <t xml:space="preserve">88</t>
    </r>
  </si>
  <si>
    <t xml:space="preserve">　１０，４６</t>
  </si>
  <si>
    <t xml:space="preserve">　１０，４７</t>
  </si>
  <si>
    <t xml:space="preserve">　１０，４８</t>
  </si>
  <si>
    <t xml:space="preserve">　１０，４９</t>
  </si>
  <si>
    <r>
      <rPr>
        <sz val="18"/>
        <rFont val="Noto Sans"/>
        <family val="2"/>
      </rPr>
      <t xml:space="preserve">モアー</t>
    </r>
    <r>
      <rPr>
        <sz val="18"/>
        <rFont val="ＭＳ Ｐゴシック"/>
        <family val="3"/>
        <charset val="128"/>
      </rPr>
      <t xml:space="preserve">&amp;</t>
    </r>
    <r>
      <rPr>
        <sz val="18"/>
        <rFont val="Noto Sans"/>
        <family val="2"/>
      </rPr>
      <t xml:space="preserve">モアーⅡ</t>
    </r>
  </si>
  <si>
    <t xml:space="preserve">　１０，５０</t>
  </si>
  <si>
    <r>
      <rPr>
        <sz val="18"/>
        <rFont val="Noto Sans"/>
        <family val="2"/>
      </rPr>
      <t xml:space="preserve">ﾂﾎﾞｲｰ</t>
    </r>
    <r>
      <rPr>
        <sz val="18"/>
        <rFont val="ＭＳ Ｐゴシック"/>
        <family val="3"/>
        <charset val="128"/>
      </rPr>
      <t xml:space="preserve">9.5</t>
    </r>
  </si>
  <si>
    <t xml:space="preserve">　１０，５８</t>
  </si>
  <si>
    <t xml:space="preserve">レース　情　報</t>
  </si>
  <si>
    <t xml:space="preserve">ビスカ入会の案内</t>
  </si>
  <si>
    <t xml:space="preserve">７月１８日（祝）・・「海の日」沖の島ヨットレース・・大橋ー沖の島反時計ー大橋</t>
  </si>
  <si>
    <t xml:space="preserve">ビスカ入会で､気軽･経済的にヨットレｰスを楽しもう・・</t>
  </si>
  <si>
    <r>
      <rPr>
        <b val="true"/>
        <sz val="20"/>
        <color rgb="FFFF0000"/>
        <rFont val="Noto Sans"/>
        <family val="2"/>
      </rPr>
      <t xml:space="preserve">８月２８日（日）・・</t>
    </r>
    <r>
      <rPr>
        <b val="true"/>
        <sz val="24"/>
        <color rgb="FFFF0000"/>
        <rFont val="Noto Sans"/>
        <family val="2"/>
      </rPr>
      <t xml:space="preserve">ザ　賞金レース・・</t>
    </r>
    <r>
      <rPr>
        <b val="true"/>
        <sz val="18"/>
        <color rgb="FFFF0000"/>
        <rFont val="Noto Sans"/>
        <family val="2"/>
      </rPr>
      <t xml:space="preserve">（優勝１０万円　総額３５万円）</t>
    </r>
  </si>
  <si>
    <r>
      <rPr>
        <b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 入会金</t>
    </r>
    <r>
      <rPr>
        <sz val="16"/>
        <rFont val="ＭＳ Ｐゴシック"/>
        <family val="3"/>
        <charset val="128"/>
      </rPr>
      <t xml:space="preserve">3000</t>
    </r>
    <r>
      <rPr>
        <sz val="16"/>
        <rFont val="Noto Sans"/>
        <family val="2"/>
      </rPr>
      <t xml:space="preserve">円　年会費・・</t>
    </r>
    <r>
      <rPr>
        <sz val="14"/>
        <rFont val="Noto Sans"/>
        <family val="2"/>
      </rPr>
      <t xml:space="preserve">ネット会員</t>
    </r>
    <r>
      <rPr>
        <sz val="14"/>
        <rFont val="ＭＳ Ｐゴシック"/>
        <family val="3"/>
        <charset val="128"/>
      </rPr>
      <t xml:space="preserve">2000</t>
    </r>
    <r>
      <rPr>
        <sz val="14"/>
        <rFont val="Noto Sans"/>
        <family val="2"/>
      </rPr>
      <t xml:space="preserve">円　郵送会員</t>
    </r>
    <r>
      <rPr>
        <sz val="14"/>
        <rFont val="ＭＳ Ｐゴシック"/>
        <family val="3"/>
        <charset val="128"/>
      </rPr>
      <t xml:space="preserve">3000</t>
    </r>
    <r>
      <rPr>
        <sz val="14"/>
        <rFont val="Noto Sans"/>
        <family val="2"/>
      </rPr>
      <t xml:space="preserve">円</t>
    </r>
  </si>
  <si>
    <t xml:space="preserve">９月１８日（日）・・オリンピックレガッタ・・ソーセージ１周コース　３レース</t>
  </si>
  <si>
    <r>
      <rPr>
        <b val="true"/>
        <sz val="16"/>
        <rFont val="Noto Sans"/>
        <family val="2"/>
      </rPr>
      <t xml:space="preserve">  入会申込は・・ビスカ事務局（電）</t>
    </r>
    <r>
      <rPr>
        <b val="true"/>
        <sz val="16"/>
        <rFont val="ＭＳ Ｐゴシック"/>
        <family val="3"/>
        <charset val="128"/>
      </rPr>
      <t xml:space="preserve">072-687-6332</t>
    </r>
    <r>
      <rPr>
        <b val="true"/>
        <sz val="16"/>
        <rFont val="Noto Sans"/>
        <family val="2"/>
      </rPr>
      <t xml:space="preserve">迄</t>
    </r>
  </si>
  <si>
    <t xml:space="preserve">０５　沖の島レース　成績表</t>
  </si>
  <si>
    <t xml:space="preserve">  開催日　０５．７．１８</t>
  </si>
  <si>
    <r>
      <rPr>
        <sz val="11"/>
        <rFont val="Noto Sans"/>
        <family val="2"/>
      </rPr>
      <t xml:space="preserve"> 主催　琵琶湖</t>
    </r>
    <r>
      <rPr>
        <sz val="9"/>
        <rFont val="Noto Sans"/>
        <family val="2"/>
      </rPr>
      <t xml:space="preserve">ｾｰﾘﾝｸﾞｸﾙｰｻﾞｰ</t>
    </r>
    <r>
      <rPr>
        <sz val="11"/>
        <rFont val="Noto Sans"/>
        <family val="2"/>
      </rPr>
      <t xml:space="preserve">協会</t>
    </r>
  </si>
  <si>
    <t xml:space="preserve">　　参加：　５５　艇　　　　　　　天気：　晴れ　　　　　　　風力：　２～４</t>
  </si>
  <si>
    <t xml:space="preserve">  本部艇　ラパンブルー</t>
  </si>
  <si>
    <t xml:space="preserve">総合　順位</t>
  </si>
  <si>
    <r>
      <rPr>
        <b val="true"/>
        <sz val="11"/>
        <rFont val="Noto Sans"/>
        <family val="2"/>
      </rPr>
      <t xml:space="preserve">マリ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ナ</t>
    </r>
  </si>
  <si>
    <t xml:space="preserve">TCF</t>
  </si>
  <si>
    <t xml:space="preserve">７月迄の累計</t>
  </si>
  <si>
    <r>
      <rPr>
        <sz val="12"/>
        <rFont val="Noto Sans"/>
        <family val="2"/>
      </rPr>
      <t xml:space="preserve">ステ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ゴールド</t>
    </r>
  </si>
  <si>
    <t xml:space="preserve">ヌクウェップス</t>
  </si>
  <si>
    <t xml:space="preserve">たぬき丸</t>
  </si>
  <si>
    <t xml:space="preserve">Y-21R&amp;C</t>
  </si>
  <si>
    <t xml:space="preserve">ハイジンクス</t>
  </si>
  <si>
    <r>
      <rPr>
        <sz val="12"/>
        <rFont val="Noto Sans"/>
        <family val="2"/>
      </rPr>
      <t xml:space="preserve">モアー</t>
    </r>
    <r>
      <rPr>
        <sz val="12"/>
        <rFont val="ＭＳ Ｐゴシック"/>
        <family val="3"/>
        <charset val="128"/>
      </rPr>
      <t xml:space="preserve">&amp;</t>
    </r>
    <r>
      <rPr>
        <sz val="12"/>
        <rFont val="Noto Sans"/>
        <family val="2"/>
      </rPr>
      <t xml:space="preserve">モアーⅢ</t>
    </r>
  </si>
  <si>
    <r>
      <rPr>
        <sz val="12"/>
        <rFont val="Noto Sans"/>
        <family val="2"/>
      </rPr>
      <t xml:space="preserve">Ｑ．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．Ａ</t>
    </r>
  </si>
  <si>
    <t xml:space="preserve">ミニマム</t>
  </si>
  <si>
    <t xml:space="preserve">サムディー</t>
  </si>
  <si>
    <t xml:space="preserve">Y-30S</t>
  </si>
  <si>
    <t xml:space="preserve">れんと</t>
  </si>
  <si>
    <t xml:space="preserve">BEN-35S5</t>
  </si>
  <si>
    <t xml:space="preserve">ポジブル</t>
  </si>
  <si>
    <t xml:space="preserve">スーベニール</t>
  </si>
  <si>
    <t xml:space="preserve">SP-95</t>
  </si>
  <si>
    <r>
      <rPr>
        <sz val="12"/>
        <rFont val="Noto Sans"/>
        <family val="2"/>
      </rPr>
      <t xml:space="preserve">ﾋﾟｱ</t>
    </r>
    <r>
      <rPr>
        <sz val="12"/>
        <rFont val="ＭＳ Ｐゴシック"/>
        <family val="3"/>
        <charset val="128"/>
      </rPr>
      <t xml:space="preserve">88</t>
    </r>
  </si>
  <si>
    <t xml:space="preserve">ミスミニー</t>
  </si>
  <si>
    <t xml:space="preserve">EV-30</t>
  </si>
  <si>
    <t xml:space="preserve">シルフイー</t>
  </si>
  <si>
    <t xml:space="preserve">EV-30S</t>
  </si>
  <si>
    <r>
      <rPr>
        <sz val="12"/>
        <rFont val="Noto Sans"/>
        <family val="2"/>
      </rPr>
      <t xml:space="preserve">ｾｰﾊﾞｰ</t>
    </r>
    <r>
      <rPr>
        <sz val="12"/>
        <rFont val="ＭＳ Ｐゴシック"/>
        <family val="3"/>
        <charset val="128"/>
      </rPr>
      <t xml:space="preserve">30</t>
    </r>
  </si>
  <si>
    <t xml:space="preserve">BEN-F40,7</t>
  </si>
  <si>
    <t xml:space="preserve">リドブルー</t>
  </si>
  <si>
    <t xml:space="preserve">大　地</t>
  </si>
  <si>
    <r>
      <rPr>
        <sz val="12"/>
        <rFont val="Noto Sans"/>
        <family val="2"/>
      </rPr>
      <t xml:space="preserve">モアー</t>
    </r>
    <r>
      <rPr>
        <sz val="12"/>
        <rFont val="ＭＳ Ｐゴシック"/>
        <family val="3"/>
        <charset val="128"/>
      </rPr>
      <t xml:space="preserve">&amp;</t>
    </r>
    <r>
      <rPr>
        <sz val="12"/>
        <rFont val="Noto Sans"/>
        <family val="2"/>
      </rPr>
      <t xml:space="preserve">モアーⅡ</t>
    </r>
  </si>
  <si>
    <t xml:space="preserve">ＭＵＧＥＮ</t>
  </si>
  <si>
    <t xml:space="preserve">H-22</t>
  </si>
  <si>
    <r>
      <rPr>
        <sz val="12"/>
        <rFont val="Noto Sans"/>
        <family val="2"/>
      </rPr>
      <t xml:space="preserve">ﾂﾎﾞｲｰ</t>
    </r>
    <r>
      <rPr>
        <sz val="12"/>
        <rFont val="ＭＳ Ｐゴシック"/>
        <family val="3"/>
        <charset val="128"/>
      </rPr>
      <t xml:space="preserve">9.5</t>
    </r>
  </si>
  <si>
    <t xml:space="preserve">カレージャス</t>
  </si>
  <si>
    <t xml:space="preserve">LYD-18</t>
  </si>
  <si>
    <t xml:space="preserve">ミセス　佳世子</t>
  </si>
  <si>
    <t xml:space="preserve">Y-26SⅡEX</t>
  </si>
  <si>
    <t xml:space="preserve">ラパンブルー</t>
  </si>
  <si>
    <t xml:space="preserve">BE-F27.7</t>
  </si>
  <si>
    <r>
      <rPr>
        <b val="true"/>
        <sz val="12"/>
        <rFont val="Noto Sans"/>
        <family val="2"/>
      </rPr>
      <t xml:space="preserve">　　８月２８日　</t>
    </r>
    <r>
      <rPr>
        <b val="true"/>
        <sz val="14"/>
        <color rgb="FFFF0000"/>
        <rFont val="Noto Sans"/>
        <family val="2"/>
      </rPr>
      <t xml:space="preserve">ザ　賞金レース</t>
    </r>
    <r>
      <rPr>
        <b val="true"/>
        <sz val="12"/>
        <rFont val="Noto Sans"/>
        <family val="2"/>
      </rPr>
      <t xml:space="preserve">　（琵琶湖オープン）</t>
    </r>
  </si>
  <si>
    <t xml:space="preserve">ザ賞金レース</t>
  </si>
  <si>
    <r>
      <rPr>
        <sz val="16"/>
        <rFont val="Noto Sans"/>
        <family val="2"/>
      </rPr>
      <t xml:space="preserve">　</t>
    </r>
    <r>
      <rPr>
        <u val="single"/>
        <sz val="16"/>
        <rFont val="Noto Sans"/>
        <family val="2"/>
      </rPr>
      <t xml:space="preserve">優勝・１０万円　</t>
    </r>
    <r>
      <rPr>
        <sz val="16"/>
        <rFont val="Noto Sans"/>
        <family val="2"/>
      </rPr>
      <t xml:space="preserve">　</t>
    </r>
    <r>
      <rPr>
        <u val="single"/>
        <sz val="16"/>
        <rFont val="Noto Sans"/>
        <family val="2"/>
      </rPr>
      <t xml:space="preserve">総額・３５万円</t>
    </r>
  </si>
  <si>
    <r>
      <rPr>
        <b val="true"/>
        <sz val="12"/>
        <rFont val="Noto Sans"/>
        <family val="2"/>
      </rPr>
      <t xml:space="preserve">　　９月１８日　オリンピックレガッタ　</t>
    </r>
    <r>
      <rPr>
        <b val="true"/>
        <sz val="11"/>
        <rFont val="Noto Sans"/>
        <family val="2"/>
      </rPr>
      <t xml:space="preserve">（ソーセージ１周　３レース）</t>
    </r>
  </si>
  <si>
    <r>
      <rPr>
        <sz val="12"/>
        <rFont val="Noto Sans"/>
        <family val="2"/>
      </rPr>
      <t xml:space="preserve">　１～１２位・飛賞</t>
    </r>
    <r>
      <rPr>
        <sz val="12"/>
        <rFont val="ＭＳ Ｐゴシック"/>
        <family val="3"/>
        <charset val="128"/>
      </rPr>
      <t xml:space="preserve">15,20,25,30,35,40,45</t>
    </r>
    <r>
      <rPr>
        <sz val="12"/>
        <rFont val="Noto Sans"/>
        <family val="2"/>
      </rPr>
      <t xml:space="preserve">・・・敢闘賞、健闘賞、努力賞、ﾌﾞｰﾋﾞｰ賞</t>
    </r>
  </si>
  <si>
    <r>
      <rPr>
        <b val="true"/>
        <sz val="12"/>
        <rFont val="Noto Sans"/>
        <family val="2"/>
      </rPr>
      <t xml:space="preserve">　１０月　９日  竹生島ヨットレース　</t>
    </r>
    <r>
      <rPr>
        <b val="true"/>
        <sz val="11"/>
        <rFont val="Noto Sans"/>
        <family val="2"/>
      </rPr>
      <t xml:space="preserve">（オーバーナイト時間差ｽﾀｰﾄ</t>
    </r>
    <r>
      <rPr>
        <b val="true"/>
        <sz val="11"/>
        <rFont val="ＭＳ Ｐゴシック"/>
        <family val="0"/>
        <charset val="128"/>
      </rPr>
      <t xml:space="preserve">)</t>
    </r>
  </si>
  <si>
    <t xml:space="preserve">  １番スタート、１番ゴール、シルバー、最多女性、ファミリー、ﾕﾆﾎｰﾑ､・・・他</t>
  </si>
  <si>
    <t xml:space="preserve">　　 　　１０日　　　　　　　同上</t>
  </si>
  <si>
    <t xml:space="preserve">　参加の過半数艇に賞金あり、参加艇数にて賞金各賞増減あり　・・・</t>
  </si>
  <si>
    <r>
      <rPr>
        <b val="true"/>
        <i val="true"/>
        <sz val="36"/>
        <rFont val="Noto Sans"/>
        <family val="2"/>
      </rPr>
      <t xml:space="preserve">０５</t>
    </r>
    <r>
      <rPr>
        <b val="true"/>
        <i val="true"/>
        <sz val="12"/>
        <rFont val="Noto Sans"/>
        <family val="2"/>
      </rPr>
      <t xml:space="preserve">　</t>
    </r>
    <r>
      <rPr>
        <b val="true"/>
        <i val="true"/>
        <sz val="48"/>
        <color rgb="FFFF0000"/>
        <rFont val="Noto Sans"/>
        <family val="2"/>
      </rPr>
      <t xml:space="preserve">ザ</t>
    </r>
    <r>
      <rPr>
        <b val="true"/>
        <i val="true"/>
        <sz val="12"/>
        <color rgb="FFFF0000"/>
        <rFont val="Noto Sans"/>
        <family val="2"/>
      </rPr>
      <t xml:space="preserve">　</t>
    </r>
    <r>
      <rPr>
        <b val="true"/>
        <i val="true"/>
        <sz val="48"/>
        <color rgb="FFFF0000"/>
        <rFont val="Noto Sans"/>
        <family val="2"/>
      </rPr>
      <t xml:space="preserve">賞金レ</t>
    </r>
    <r>
      <rPr>
        <b val="true"/>
        <i val="true"/>
        <sz val="48"/>
        <color rgb="FFFF0000"/>
        <rFont val="HGP創英角ｺﾞｼｯｸUB"/>
        <family val="3"/>
        <charset val="128"/>
      </rPr>
      <t xml:space="preserve">-</t>
    </r>
    <r>
      <rPr>
        <b val="true"/>
        <i val="true"/>
        <sz val="48"/>
        <color rgb="FFFF0000"/>
        <rFont val="Noto Sans"/>
        <family val="2"/>
      </rPr>
      <t xml:space="preserve">ス</t>
    </r>
    <r>
      <rPr>
        <b val="true"/>
        <i val="true"/>
        <sz val="12"/>
        <rFont val="Noto Sans"/>
        <family val="2"/>
      </rPr>
      <t xml:space="preserve">　</t>
    </r>
    <r>
      <rPr>
        <b val="true"/>
        <i val="true"/>
        <sz val="48"/>
        <rFont val="Noto Sans"/>
        <family val="2"/>
      </rPr>
      <t xml:space="preserve">成績表</t>
    </r>
  </si>
  <si>
    <t xml:space="preserve">  開催日　０５．８．２８</t>
  </si>
  <si>
    <r>
      <rPr>
        <sz val="24"/>
        <color rgb="FF0000FF"/>
        <rFont val="HGS創英角ﾎﾟｯﾌﾟ体"/>
        <family val="3"/>
        <charset val="128"/>
      </rPr>
      <t xml:space="preserve">(</t>
    </r>
    <r>
      <rPr>
        <sz val="24"/>
        <color rgb="FF0000FF"/>
        <rFont val="Noto Sans"/>
        <family val="2"/>
      </rPr>
      <t xml:space="preserve">賞</t>
    </r>
    <r>
      <rPr>
        <sz val="12"/>
        <color rgb="FF0000FF"/>
        <rFont val="Noto Sans"/>
        <family val="2"/>
      </rPr>
      <t xml:space="preserve">　</t>
    </r>
    <r>
      <rPr>
        <sz val="24"/>
        <color rgb="FF0000FF"/>
        <rFont val="Noto Sans"/>
        <family val="2"/>
      </rPr>
      <t xml:space="preserve">決定）</t>
    </r>
  </si>
  <si>
    <t xml:space="preserve">   主催　琵琶湖ｾｰﾘﾝｸﾞｸﾙｰｻﾞｰ協会</t>
  </si>
  <si>
    <t xml:space="preserve">参加：　５７　艇　　　　　　　　　天気：曇り時々晴　　　　　 　　　　　風力：　１　～　３</t>
  </si>
  <si>
    <t xml:space="preserve">   本部艇　ミニマム</t>
  </si>
  <si>
    <r>
      <rPr>
        <b val="true"/>
        <sz val="14"/>
        <rFont val="Noto Sans"/>
        <family val="2"/>
      </rPr>
      <t xml:space="preserve">マリ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ナ</t>
    </r>
  </si>
  <si>
    <t xml:space="preserve">８月迄の累計</t>
  </si>
  <si>
    <t xml:space="preserve">ブラックパール</t>
  </si>
  <si>
    <r>
      <rPr>
        <sz val="14"/>
        <rFont val="Noto Sans"/>
        <family val="2"/>
      </rPr>
      <t xml:space="preserve">シ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ム３１</t>
    </r>
  </si>
  <si>
    <r>
      <rPr>
        <sz val="14"/>
        <rFont val="Noto Sans"/>
        <family val="2"/>
      </rPr>
      <t xml:space="preserve">ﾋﾟｱ</t>
    </r>
    <r>
      <rPr>
        <sz val="14"/>
        <rFont val="ＭＳ Ｐゴシック"/>
        <family val="3"/>
        <charset val="128"/>
      </rPr>
      <t xml:space="preserve">88</t>
    </r>
  </si>
  <si>
    <t xml:space="preserve">ウインドキッズ</t>
  </si>
  <si>
    <t xml:space="preserve">MLG-24</t>
  </si>
  <si>
    <t xml:space="preserve">彦根</t>
  </si>
  <si>
    <r>
      <rPr>
        <sz val="14"/>
        <rFont val="Noto Sans"/>
        <family val="2"/>
      </rPr>
      <t xml:space="preserve">Ｑ．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．Ａ</t>
    </r>
  </si>
  <si>
    <r>
      <rPr>
        <sz val="14"/>
        <rFont val="Noto Sans"/>
        <family val="2"/>
      </rPr>
      <t xml:space="preserve">ステ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ゴールド</t>
    </r>
  </si>
  <si>
    <t xml:space="preserve">バッカス</t>
  </si>
  <si>
    <t xml:space="preserve">Y-26ⅡS</t>
  </si>
  <si>
    <r>
      <rPr>
        <sz val="14"/>
        <rFont val="Noto Sans"/>
        <family val="2"/>
      </rPr>
      <t xml:space="preserve">ファーストレディ</t>
    </r>
    <r>
      <rPr>
        <sz val="14"/>
        <rFont val="ＭＳ Ｐゴシック"/>
        <family val="3"/>
        <charset val="128"/>
      </rPr>
      <t xml:space="preserve">-</t>
    </r>
  </si>
  <si>
    <t xml:space="preserve">ＩＢＩＺＡ</t>
  </si>
  <si>
    <t xml:space="preserve">Y-33S</t>
  </si>
  <si>
    <r>
      <rPr>
        <sz val="14"/>
        <rFont val="Noto Sans"/>
        <family val="2"/>
      </rPr>
      <t xml:space="preserve">ﾂﾎﾞｲｰ</t>
    </r>
    <r>
      <rPr>
        <sz val="14"/>
        <rFont val="ＭＳ Ｐゴシック"/>
        <family val="3"/>
        <charset val="128"/>
      </rPr>
      <t xml:space="preserve">9.5</t>
    </r>
  </si>
  <si>
    <t xml:space="preserve">グラシャス</t>
  </si>
  <si>
    <t xml:space="preserve">747-OD</t>
  </si>
  <si>
    <t xml:space="preserve">水　馬（あめんぼ）</t>
  </si>
  <si>
    <r>
      <rPr>
        <sz val="14"/>
        <rFont val="ＭＳ Ｐゴシック"/>
        <family val="3"/>
        <charset val="128"/>
      </rPr>
      <t xml:space="preserve">Y-</t>
    </r>
    <r>
      <rPr>
        <sz val="14"/>
        <rFont val="Noto Sans"/>
        <family val="2"/>
      </rPr>
      <t xml:space="preserve">３０</t>
    </r>
    <r>
      <rPr>
        <sz val="14"/>
        <rFont val="ＭＳ Ｐゴシック"/>
        <family val="3"/>
        <charset val="128"/>
      </rPr>
      <t xml:space="preserve">CRS</t>
    </r>
  </si>
  <si>
    <r>
      <rPr>
        <sz val="14"/>
        <rFont val="Noto Sans"/>
        <family val="2"/>
      </rPr>
      <t xml:space="preserve">モアー</t>
    </r>
    <r>
      <rPr>
        <sz val="14"/>
        <rFont val="ＭＳ Ｐゴシック"/>
        <family val="3"/>
        <charset val="128"/>
      </rPr>
      <t xml:space="preserve">&amp;</t>
    </r>
    <r>
      <rPr>
        <sz val="14"/>
        <rFont val="Noto Sans"/>
        <family val="2"/>
      </rPr>
      <t xml:space="preserve">モアーⅢ</t>
    </r>
  </si>
  <si>
    <t xml:space="preserve">ZERO</t>
  </si>
  <si>
    <r>
      <rPr>
        <sz val="14"/>
        <rFont val="Noto Sans"/>
        <family val="2"/>
      </rPr>
      <t xml:space="preserve">信天翁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あほうどり）</t>
    </r>
  </si>
  <si>
    <r>
      <rPr>
        <sz val="14"/>
        <rFont val="Noto Sans"/>
        <family val="2"/>
      </rPr>
      <t xml:space="preserve">モアー</t>
    </r>
    <r>
      <rPr>
        <sz val="14"/>
        <rFont val="ＭＳ Ｐゴシック"/>
        <family val="3"/>
        <charset val="128"/>
      </rPr>
      <t xml:space="preserve">&amp;</t>
    </r>
    <r>
      <rPr>
        <sz val="14"/>
        <rFont val="Noto Sans"/>
        <family val="2"/>
      </rPr>
      <t xml:space="preserve">モアーⅡ</t>
    </r>
  </si>
  <si>
    <r>
      <rPr>
        <sz val="14"/>
        <rFont val="Noto Sans"/>
        <family val="2"/>
      </rPr>
      <t xml:space="preserve">ｾｰﾊﾞｰ</t>
    </r>
    <r>
      <rPr>
        <sz val="14"/>
        <rFont val="ＭＳ Ｐゴシック"/>
        <family val="3"/>
        <charset val="128"/>
      </rPr>
      <t xml:space="preserve">30</t>
    </r>
  </si>
  <si>
    <t xml:space="preserve">ＯＣＳ</t>
  </si>
  <si>
    <t xml:space="preserve">サユト</t>
  </si>
  <si>
    <t xml:space="preserve">上位入賞艇（１０万円～２千円）</t>
  </si>
  <si>
    <t xml:space="preserve">飛賞（３千円）</t>
  </si>
  <si>
    <t xml:space="preserve">各賞（５千円）</t>
  </si>
  <si>
    <t xml:space="preserve">各賞（３千円）</t>
  </si>
  <si>
    <t xml:space="preserve"> 優勝１０万円・ブラックパール</t>
  </si>
  <si>
    <r>
      <rPr>
        <sz val="11"/>
        <rFont val="Noto Sans"/>
        <family val="2"/>
      </rPr>
      <t xml:space="preserve">　８位・・６千円・・</t>
    </r>
    <r>
      <rPr>
        <sz val="12"/>
        <rFont val="Noto Sans"/>
        <family val="2"/>
      </rPr>
      <t xml:space="preserve">ロッキー</t>
    </r>
  </si>
  <si>
    <t xml:space="preserve">１５位・・万 天</t>
  </si>
  <si>
    <t xml:space="preserve">ﾌｧﾐﾘー賞・・水 馬 （親子３人）</t>
  </si>
  <si>
    <t xml:space="preserve">一番ｽﾀｰﾄ賞･･ウインドキッズ</t>
  </si>
  <si>
    <t xml:space="preserve">下位賞･･ポラリス</t>
  </si>
  <si>
    <t xml:space="preserve">　２位・・４万円・・Ｊ－ＯＮＥ</t>
  </si>
  <si>
    <t xml:space="preserve">　９位・・５千円・・リトルウイング</t>
  </si>
  <si>
    <t xml:space="preserve">２０位・・ハイジンクス</t>
  </si>
  <si>
    <r>
      <rPr>
        <sz val="12"/>
        <rFont val="Noto Sans"/>
        <family val="2"/>
      </rPr>
      <t xml:space="preserve">ﾚﾃﾞﾞｨｰｽ賞・ツァウバ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女性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一番ｺﾞーﾙ賞･・Ｊ－ＯＮＥ</t>
  </si>
  <si>
    <t xml:space="preserve">敢闘賞・・ポジブル</t>
  </si>
  <si>
    <t xml:space="preserve">　３位・・３万円・・ウインドキッズ</t>
  </si>
  <si>
    <r>
      <rPr>
        <sz val="11"/>
        <rFont val="Noto Sans"/>
        <family val="2"/>
      </rPr>
      <t xml:space="preserve">１０位・・４千円・・</t>
    </r>
    <r>
      <rPr>
        <sz val="12"/>
        <rFont val="Noto Sans"/>
        <family val="2"/>
      </rPr>
      <t xml:space="preserve">バッカス</t>
    </r>
  </si>
  <si>
    <t xml:space="preserve">２５位・・ひょっとこ</t>
  </si>
  <si>
    <t xml:space="preserve">ﾌﾞｰﾋﾞー賞･･プラズマ</t>
  </si>
  <si>
    <r>
      <rPr>
        <sz val="12"/>
        <rFont val="Noto Sans"/>
        <family val="2"/>
      </rPr>
      <t xml:space="preserve">ｼﾙﾊﾞｰ賞･･</t>
    </r>
    <r>
      <rPr>
        <sz val="10"/>
        <rFont val="Noto Sans"/>
        <family val="2"/>
      </rPr>
      <t xml:space="preserve">ひょっとこ　</t>
    </r>
    <r>
      <rPr>
        <sz val="11"/>
        <rFont val="Noto Sans"/>
        <family val="2"/>
      </rPr>
      <t xml:space="preserve">田村さん７３才</t>
    </r>
  </si>
  <si>
    <t xml:space="preserve">健闘賞・・バーゴ</t>
  </si>
  <si>
    <t xml:space="preserve">　４位・・２万円・・ミヤコ</t>
  </si>
  <si>
    <t xml:space="preserve">１１位・・３千円・・ファストレディ</t>
  </si>
  <si>
    <t xml:space="preserve">３０位・・オールハンズ</t>
  </si>
  <si>
    <t xml:space="preserve">ﾕﾆﾎｰﾑ賞・・ＭＵＧＥＮ</t>
  </si>
  <si>
    <r>
      <rPr>
        <sz val="12"/>
        <rFont val="Noto Sans"/>
        <family val="2"/>
      </rPr>
      <t xml:space="preserve">ｼﾙﾊﾞｰ賞･･</t>
    </r>
    <r>
      <rPr>
        <sz val="10"/>
        <rFont val="Noto Sans"/>
        <family val="2"/>
      </rPr>
      <t xml:space="preserve">プラズマ　 </t>
    </r>
    <r>
      <rPr>
        <sz val="11"/>
        <rFont val="Noto Sans"/>
        <family val="2"/>
      </rPr>
      <t xml:space="preserve">北村さん７５才</t>
    </r>
  </si>
  <si>
    <r>
      <rPr>
        <sz val="12"/>
        <rFont val="Noto Sans"/>
        <family val="2"/>
      </rPr>
      <t xml:space="preserve">努力賞</t>
    </r>
    <r>
      <rPr>
        <sz val="11"/>
        <rFont val="Noto Sans"/>
        <family val="2"/>
      </rPr>
      <t xml:space="preserve">・・レフトアローン</t>
    </r>
  </si>
  <si>
    <t xml:space="preserve">　５位・・１万円・・ＱＢＡ</t>
  </si>
  <si>
    <r>
      <rPr>
        <sz val="11"/>
        <rFont val="Noto Sans"/>
        <family val="2"/>
      </rPr>
      <t xml:space="preserve">１２位・・２千円・・</t>
    </r>
    <r>
      <rPr>
        <sz val="12"/>
        <rFont val="Noto Sans"/>
        <family val="2"/>
      </rPr>
      <t xml:space="preserve">ＩＢＩＺＡ</t>
    </r>
  </si>
  <si>
    <r>
      <rPr>
        <sz val="12"/>
        <rFont val="Noto Sans"/>
        <family val="2"/>
      </rPr>
      <t xml:space="preserve">３５位・</t>
    </r>
    <r>
      <rPr>
        <sz val="11"/>
        <rFont val="Noto Sans"/>
        <family val="2"/>
      </rPr>
      <t xml:space="preserve">・クールボーイズ</t>
    </r>
  </si>
  <si>
    <t xml:space="preserve">ﾕﾆﾎｰﾑ賞・・ノース</t>
  </si>
  <si>
    <t xml:space="preserve">最多乗員賞･･れんと</t>
  </si>
  <si>
    <t xml:space="preserve">奮闘賞・・アルファー</t>
  </si>
  <si>
    <t xml:space="preserve">　６位・・８千円・・イクチー</t>
  </si>
  <si>
    <t xml:space="preserve">４０位・・ラパンブルー</t>
  </si>
  <si>
    <t xml:space="preserve">ﾕﾆﾎｰﾑ賞・・ハッスル</t>
  </si>
  <si>
    <t xml:space="preserve">最多乗員賞･･リドブルー</t>
  </si>
  <si>
    <t xml:space="preserve">残念賞・・アスカ</t>
  </si>
  <si>
    <t xml:space="preserve">　７位・・７千円・・スティゴールド</t>
  </si>
  <si>
    <t xml:space="preserve">４５位・・雪 風　</t>
  </si>
  <si>
    <t xml:space="preserve">ﾕﾆﾎｰﾑ賞・・ホークウインド</t>
  </si>
  <si>
    <r>
      <rPr>
        <sz val="11"/>
        <rFont val="Noto Sans"/>
        <family val="2"/>
      </rPr>
      <t xml:space="preserve">当日２８位賞･･</t>
    </r>
    <r>
      <rPr>
        <sz val="12"/>
        <rFont val="Noto Sans"/>
        <family val="2"/>
      </rPr>
      <t xml:space="preserve">レディビートル</t>
    </r>
  </si>
  <si>
    <t xml:space="preserve">残念賞・・サユト</t>
  </si>
  <si>
    <r>
      <rPr>
        <b val="true"/>
        <sz val="11"/>
        <color rgb="FFFF0000"/>
        <rFont val="Noto Sans"/>
        <family val="2"/>
      </rPr>
      <t xml:space="preserve">参加数にて賞の増減あり・・ダブり受賞は特例を除き無きよう配慮（より多艇に賞を）・・ﾕﾆﾎ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ﾑ近年同賞は除外・・</t>
    </r>
    <r>
      <rPr>
        <b val="true"/>
        <sz val="11"/>
        <color rgb="FF0000FF"/>
        <rFont val="Noto Sans"/>
        <family val="2"/>
      </rPr>
      <t xml:space="preserve">賞金授与は</t>
    </r>
    <r>
      <rPr>
        <b val="true"/>
        <sz val="11"/>
        <color rgb="FF0000FF"/>
        <rFont val="ＭＳ Ｐゴシック"/>
        <family val="3"/>
        <charset val="128"/>
      </rPr>
      <t xml:space="preserve">10</t>
    </r>
    <r>
      <rPr>
        <b val="true"/>
        <sz val="11"/>
        <color rgb="FF0000FF"/>
        <rFont val="Noto Sans"/>
        <family val="2"/>
      </rPr>
      <t xml:space="preserve">月９日</t>
    </r>
    <r>
      <rPr>
        <b val="true"/>
        <sz val="11"/>
        <color rgb="FF0000FF"/>
        <rFont val="ＭＳ Ｐゴシック"/>
        <family val="3"/>
        <charset val="128"/>
      </rPr>
      <t xml:space="preserve">13</t>
    </r>
    <r>
      <rPr>
        <b val="true"/>
        <sz val="11"/>
        <color rgb="FF0000FF"/>
        <rFont val="Noto Sans"/>
        <family val="2"/>
      </rPr>
      <t xml:space="preserve">時ﾋﾟｱ</t>
    </r>
    <r>
      <rPr>
        <b val="true"/>
        <sz val="11"/>
        <color rgb="FF0000FF"/>
        <rFont val="ＭＳ Ｐゴシック"/>
        <family val="3"/>
        <charset val="128"/>
      </rPr>
      <t xml:space="preserve">88</t>
    </r>
    <r>
      <rPr>
        <b val="true"/>
        <sz val="11"/>
        <color rgb="FF0000FF"/>
        <rFont val="Noto Sans"/>
        <family val="2"/>
      </rPr>
      <t xml:space="preserve">（欠席は減額郵送）</t>
    </r>
  </si>
  <si>
    <r>
      <rPr>
        <sz val="10"/>
        <rFont val="Noto Sans"/>
        <family val="2"/>
      </rPr>
      <t xml:space="preserve">バッチリ賞・</t>
    </r>
    <r>
      <rPr>
        <sz val="9"/>
        <rFont val="Noto Sans"/>
        <family val="2"/>
      </rPr>
      <t xml:space="preserve">ＭＵＧＥＮアルファー</t>
    </r>
  </si>
  <si>
    <r>
      <rPr>
        <b val="true"/>
        <i val="true"/>
        <sz val="36"/>
        <color rgb="FF993300"/>
        <rFont val="Noto Sans"/>
        <family val="2"/>
      </rPr>
      <t xml:space="preserve">０５</t>
    </r>
    <r>
      <rPr>
        <b val="true"/>
        <i val="true"/>
        <sz val="12"/>
        <color rgb="FF993300"/>
        <rFont val="Noto Sans"/>
        <family val="2"/>
      </rPr>
      <t xml:space="preserve">　</t>
    </r>
    <r>
      <rPr>
        <b val="true"/>
        <i val="true"/>
        <sz val="36"/>
        <color rgb="FF993300"/>
        <rFont val="Noto Sans"/>
        <family val="2"/>
      </rPr>
      <t xml:space="preserve">オリンピック</t>
    </r>
    <r>
      <rPr>
        <b val="true"/>
        <i val="true"/>
        <sz val="14"/>
        <color rgb="FF993300"/>
        <rFont val="Noto Sans"/>
        <family val="2"/>
      </rPr>
      <t xml:space="preserve">　</t>
    </r>
    <r>
      <rPr>
        <b val="true"/>
        <i val="true"/>
        <sz val="36"/>
        <color rgb="FF993300"/>
        <rFont val="Noto Sans"/>
        <family val="2"/>
      </rPr>
      <t xml:space="preserve">レガッタ</t>
    </r>
    <r>
      <rPr>
        <b val="true"/>
        <i val="true"/>
        <sz val="12"/>
        <rFont val="Noto Sans"/>
        <family val="2"/>
      </rPr>
      <t xml:space="preserve">　</t>
    </r>
    <r>
      <rPr>
        <b val="true"/>
        <i val="true"/>
        <sz val="36"/>
        <rFont val="Noto Sans"/>
        <family val="2"/>
      </rPr>
      <t xml:space="preserve">成績表</t>
    </r>
  </si>
  <si>
    <t xml:space="preserve">　　　　開催日　０５，９，１８</t>
  </si>
  <si>
    <t xml:space="preserve"> 　　　　主催　琵琶湖ｾｰﾘﾝｸﾞｸﾙｰｻﾞｰ協会</t>
  </si>
  <si>
    <t xml:space="preserve">（一部訂正済）</t>
  </si>
  <si>
    <r>
      <rPr>
        <b val="true"/>
        <u val="single"/>
        <sz val="14"/>
        <rFont val="Noto Sans"/>
        <family val="2"/>
      </rPr>
      <t xml:space="preserve">参加 ：　４５艇</t>
    </r>
    <r>
      <rPr>
        <b val="true"/>
        <sz val="14"/>
        <rFont val="Noto Sans"/>
        <family val="2"/>
      </rPr>
      <t xml:space="preserve">　　　　　</t>
    </r>
    <r>
      <rPr>
        <b val="true"/>
        <u val="single"/>
        <sz val="14"/>
        <rFont val="Noto Sans"/>
        <family val="2"/>
      </rPr>
      <t xml:space="preserve">天気 ：　快晴</t>
    </r>
    <r>
      <rPr>
        <b val="true"/>
        <sz val="14"/>
        <rFont val="Noto Sans"/>
        <family val="2"/>
      </rPr>
      <t xml:space="preserve">　　　　　</t>
    </r>
    <r>
      <rPr>
        <b val="true"/>
        <u val="single"/>
        <sz val="14"/>
        <rFont val="Noto Sans"/>
        <family val="2"/>
      </rPr>
      <t xml:space="preserve">風力 ： 第１･･１～２　第２･･２～３　第３･･３</t>
    </r>
  </si>
  <si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 　 　</t>
    </r>
    <r>
      <rPr>
        <sz val="12"/>
        <rFont val="Noto Sans"/>
        <family val="2"/>
      </rPr>
      <t xml:space="preserve">本部艇　スティ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ゴールド</t>
    </r>
  </si>
  <si>
    <r>
      <rPr>
        <b val="true"/>
        <sz val="12"/>
        <rFont val="Noto Sans"/>
        <family val="2"/>
      </rPr>
      <t xml:space="preserve">マリ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ナ</t>
    </r>
  </si>
  <si>
    <t xml:space="preserve">第　１　レース　</t>
  </si>
  <si>
    <t xml:space="preserve">第　２　レース </t>
  </si>
  <si>
    <t xml:space="preserve">第　３　レース </t>
  </si>
  <si>
    <t xml:space="preserve">合計得点</t>
  </si>
  <si>
    <t xml:space="preserve">９月迄累計</t>
  </si>
  <si>
    <r>
      <rPr>
        <b val="true"/>
        <sz val="12"/>
        <rFont val="Noto Sans"/>
        <family val="2"/>
      </rPr>
      <t xml:space="preserve">モアー</t>
    </r>
    <r>
      <rPr>
        <b val="true"/>
        <sz val="12"/>
        <rFont val="ＭＳ Ｐゴシック"/>
        <family val="3"/>
        <charset val="128"/>
      </rPr>
      <t xml:space="preserve">&amp;</t>
    </r>
    <r>
      <rPr>
        <b val="true"/>
        <sz val="12"/>
        <rFont val="Noto Sans"/>
        <family val="2"/>
      </rPr>
      <t xml:space="preserve">モアーⅢ</t>
    </r>
  </si>
  <si>
    <r>
      <rPr>
        <b val="true"/>
        <sz val="12"/>
        <rFont val="Noto Sans"/>
        <family val="2"/>
      </rPr>
      <t xml:space="preserve">モアー</t>
    </r>
    <r>
      <rPr>
        <b val="true"/>
        <sz val="12"/>
        <rFont val="ＭＳ Ｐゴシック"/>
        <family val="3"/>
        <charset val="128"/>
      </rPr>
      <t xml:space="preserve">&amp;</t>
    </r>
    <r>
      <rPr>
        <b val="true"/>
        <sz val="12"/>
        <rFont val="Noto Sans"/>
        <family val="2"/>
      </rPr>
      <t xml:space="preserve">モアーⅡ</t>
    </r>
  </si>
  <si>
    <r>
      <rPr>
        <b val="true"/>
        <sz val="12"/>
        <rFont val="Noto Sans"/>
        <family val="2"/>
      </rPr>
      <t xml:space="preserve">ファーストレディ</t>
    </r>
    <r>
      <rPr>
        <b val="true"/>
        <sz val="12"/>
        <rFont val="ＭＳ Ｐゴシック"/>
        <family val="3"/>
        <charset val="128"/>
      </rPr>
      <t xml:space="preserve">-</t>
    </r>
  </si>
  <si>
    <t xml:space="preserve">レアルパラダイス</t>
  </si>
  <si>
    <r>
      <rPr>
        <b val="true"/>
        <sz val="12"/>
        <rFont val="Noto Sans"/>
        <family val="2"/>
      </rPr>
      <t xml:space="preserve">Ｑ．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．Ａ</t>
    </r>
  </si>
  <si>
    <r>
      <rPr>
        <b val="true"/>
        <sz val="12"/>
        <rFont val="Noto Sans"/>
        <family val="2"/>
      </rPr>
      <t xml:space="preserve">ステｨ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ゴールド</t>
    </r>
  </si>
  <si>
    <t xml:space="preserve">０５シリーズ得点　上位艇</t>
  </si>
  <si>
    <r>
      <rPr>
        <b val="true"/>
        <sz val="14"/>
        <rFont val="Noto Sans"/>
        <family val="2"/>
      </rPr>
      <t xml:space="preserve">　１０月　９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）･･･竹生島ヨットレース</t>
    </r>
    <r>
      <rPr>
        <b val="true"/>
        <sz val="12"/>
        <rFont val="Noto Sans"/>
        <family val="2"/>
      </rPr>
      <t xml:space="preserve">（竹生島回航）</t>
    </r>
  </si>
  <si>
    <t xml:space="preserve">　１位・・９８６点　スティｰゴールド</t>
  </si>
  <si>
    <t xml:space="preserve">　５位・・９５０点　こびっち通</t>
  </si>
  <si>
    <t xml:space="preserve">　　９位・・９２４点　ホークウインド</t>
  </si>
  <si>
    <r>
      <rPr>
        <sz val="12"/>
        <rFont val="Noto Sans"/>
        <family val="2"/>
      </rPr>
      <t xml:space="preserve">１３位・・</t>
    </r>
    <r>
      <rPr>
        <sz val="12"/>
        <rFont val="ＭＳ Ｐゴシック"/>
        <family val="3"/>
        <charset val="128"/>
      </rPr>
      <t xml:space="preserve">883</t>
    </r>
    <r>
      <rPr>
        <sz val="12"/>
        <rFont val="Noto Sans"/>
        <family val="2"/>
      </rPr>
      <t xml:space="preserve">点　ｽｰﾊﾟｰﾋｰﾛｰ</t>
    </r>
  </si>
  <si>
    <r>
      <rPr>
        <b val="true"/>
        <sz val="14"/>
        <rFont val="Noto Sans"/>
        <family val="2"/>
      </rPr>
      <t xml:space="preserve">　　　   １０日（祝）　  　</t>
    </r>
    <r>
      <rPr>
        <b val="true"/>
        <sz val="14"/>
        <rFont val="ＭＳ Ｐゴシック"/>
        <family val="3"/>
        <charset val="128"/>
      </rPr>
      <t xml:space="preserve">(15:3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19:00 TCF</t>
    </r>
    <r>
      <rPr>
        <b val="true"/>
        <sz val="14"/>
        <rFont val="Noto Sans"/>
        <family val="2"/>
      </rPr>
      <t xml:space="preserve">順スタ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ト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２位・・９６７点　スカイロケット</t>
  </si>
  <si>
    <t xml:space="preserve">　６位・・９４１点　モアーモアーⅢ</t>
  </si>
  <si>
    <t xml:space="preserve">　１０位・・９１８点　ひょっとこ</t>
  </si>
  <si>
    <r>
      <rPr>
        <sz val="12"/>
        <rFont val="Noto Sans"/>
        <family val="2"/>
      </rPr>
      <t xml:space="preserve">１４位・・</t>
    </r>
    <r>
      <rPr>
        <sz val="12"/>
        <rFont val="ＭＳ Ｐゴシック"/>
        <family val="3"/>
        <charset val="128"/>
      </rPr>
      <t xml:space="preserve">879</t>
    </r>
    <r>
      <rPr>
        <sz val="12"/>
        <rFont val="Noto Sans"/>
        <family val="2"/>
      </rPr>
      <t xml:space="preserve">点　ブッダ</t>
    </r>
  </si>
  <si>
    <t xml:space="preserve">　１１月　６日（日）・・・オータムレガッタ</t>
  </si>
  <si>
    <t xml:space="preserve">　３位・・９６０点　トレーサー</t>
  </si>
  <si>
    <t xml:space="preserve">　７位・・９３２点　レディビートル</t>
  </si>
  <si>
    <t xml:space="preserve">　１１位・・９０１点　アルファー</t>
  </si>
  <si>
    <r>
      <rPr>
        <sz val="12"/>
        <rFont val="Noto Sans"/>
        <family val="2"/>
      </rPr>
      <t xml:space="preserve">１５位・・</t>
    </r>
    <r>
      <rPr>
        <sz val="12"/>
        <rFont val="ＭＳ Ｐゴシック"/>
        <family val="3"/>
        <charset val="128"/>
      </rPr>
      <t xml:space="preserve">877</t>
    </r>
    <r>
      <rPr>
        <sz val="12"/>
        <rFont val="Noto Sans"/>
        <family val="2"/>
      </rPr>
      <t xml:space="preserve">点  ﾓｱｰﾓｱｰⅡ</t>
    </r>
  </si>
  <si>
    <t xml:space="preserve">　１２月　４日（日）・・・琵琶湖マッチレース</t>
  </si>
  <si>
    <r>
      <rPr>
        <sz val="12"/>
        <rFont val="Noto Sans"/>
        <family val="2"/>
      </rPr>
      <t xml:space="preserve">　４位・・９５８点　Ｑ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Ａ</t>
    </r>
  </si>
  <si>
    <t xml:space="preserve">　８位・・９２７点　ミヤコ</t>
  </si>
  <si>
    <t xml:space="preserve">　１２位・・８９７点　ＭＵＧＥＮ</t>
  </si>
  <si>
    <r>
      <rPr>
        <sz val="12"/>
        <rFont val="Noto Sans"/>
        <family val="2"/>
      </rPr>
      <t xml:space="preserve">１６位・・</t>
    </r>
    <r>
      <rPr>
        <sz val="12"/>
        <rFont val="ＭＳ Ｐゴシック"/>
        <family val="3"/>
        <charset val="128"/>
      </rPr>
      <t xml:space="preserve">875</t>
    </r>
    <r>
      <rPr>
        <sz val="12"/>
        <rFont val="Noto Sans"/>
        <family val="2"/>
      </rPr>
      <t xml:space="preserve">点 湖族の末裔</t>
    </r>
  </si>
  <si>
    <r>
      <rPr>
        <b val="true"/>
        <sz val="36"/>
        <rFont val="Noto Sans"/>
        <family val="2"/>
      </rPr>
      <t xml:space="preserve">０５</t>
    </r>
    <r>
      <rPr>
        <b val="true"/>
        <sz val="11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竹生島ヨットレース</t>
    </r>
    <r>
      <rPr>
        <b val="true"/>
        <sz val="11"/>
        <rFont val="Noto Sans"/>
        <family val="2"/>
      </rPr>
      <t xml:space="preserve">　</t>
    </r>
    <r>
      <rPr>
        <b val="true"/>
        <sz val="36"/>
        <rFont val="Noto Sans"/>
        <family val="2"/>
      </rPr>
      <t xml:space="preserve">成績表　</t>
    </r>
  </si>
  <si>
    <t xml:space="preserve">　　開催日　０５，１０，９～１０</t>
  </si>
  <si>
    <t xml:space="preserve"> 　　主　催　　ＢＳＣＡ（ビスカ）</t>
  </si>
  <si>
    <r>
      <rPr>
        <b val="true"/>
        <sz val="14"/>
        <rFont val="Noto Sans"/>
        <family val="2"/>
      </rPr>
      <t xml:space="preserve">　　　　　</t>
    </r>
    <r>
      <rPr>
        <b val="true"/>
        <u val="single"/>
        <sz val="14"/>
        <rFont val="Noto Sans"/>
        <family val="2"/>
      </rPr>
      <t xml:space="preserve">参加 ：　３７艇</t>
    </r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天気 ：　晴れ</t>
    </r>
    <r>
      <rPr>
        <b val="true"/>
        <sz val="14"/>
        <rFont val="Noto Sans"/>
        <family val="2"/>
      </rPr>
      <t xml:space="preserve">　　　　　　　　</t>
    </r>
    <r>
      <rPr>
        <b val="true"/>
        <u val="single"/>
        <sz val="14"/>
        <rFont val="Noto Sans"/>
        <family val="2"/>
      </rPr>
      <t xml:space="preserve">風力 ： １～５</t>
    </r>
  </si>
  <si>
    <r>
      <rPr>
        <sz val="12"/>
        <rFont val="Noto Sans"/>
        <family val="2"/>
      </rPr>
      <t xml:space="preserve"> </t>
    </r>
    <r>
      <rPr>
        <sz val="16"/>
        <rFont val="Noto Sans"/>
        <family val="2"/>
      </rPr>
      <t xml:space="preserve"> 　</t>
    </r>
    <r>
      <rPr>
        <sz val="12"/>
        <rFont val="Noto Sans"/>
        <family val="2"/>
      </rPr>
      <t xml:space="preserve">本部艇　イクチー</t>
    </r>
  </si>
  <si>
    <t xml:space="preserve">スタート時刻</t>
  </si>
  <si>
    <t xml:space="preserve">ゴール時刻</t>
  </si>
  <si>
    <t xml:space="preserve">所要　秒</t>
  </si>
  <si>
    <t xml:space="preserve">修正　秒</t>
  </si>
  <si>
    <t xml:space="preserve">１０月迄累計</t>
  </si>
  <si>
    <r>
      <rPr>
        <b val="true"/>
        <sz val="14"/>
        <rFont val="Noto Sans"/>
        <family val="2"/>
      </rPr>
      <t xml:space="preserve">Ｑ</t>
    </r>
    <r>
      <rPr>
        <b val="true"/>
        <sz val="14"/>
        <rFont val="ＭＳ Ｐゴシック"/>
        <family val="3"/>
        <charset val="128"/>
      </rPr>
      <t xml:space="preserve">,b,A</t>
    </r>
  </si>
  <si>
    <r>
      <rPr>
        <b val="true"/>
        <sz val="14"/>
        <rFont val="Noto Sans"/>
        <family val="2"/>
      </rPr>
      <t xml:space="preserve">ステｨ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ゴールド</t>
    </r>
  </si>
  <si>
    <r>
      <rPr>
        <b val="true"/>
        <sz val="14"/>
        <rFont val="Noto Sans"/>
        <family val="2"/>
      </rPr>
      <t xml:space="preserve">モアー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モアーⅢ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P-36995.3</t>
    </r>
  </si>
  <si>
    <r>
      <rPr>
        <b val="true"/>
        <sz val="14"/>
        <rFont val="Noto Sans"/>
        <family val="2"/>
      </rPr>
      <t xml:space="preserve">モアー</t>
    </r>
    <r>
      <rPr>
        <b val="true"/>
        <sz val="14"/>
        <rFont val="ＭＳ Ｐゴシック"/>
        <family val="3"/>
        <charset val="128"/>
      </rPr>
      <t xml:space="preserve">&amp;</t>
    </r>
    <r>
      <rPr>
        <b val="true"/>
        <sz val="14"/>
        <rFont val="Noto Sans"/>
        <family val="2"/>
      </rPr>
      <t xml:space="preserve">モアーⅡ</t>
    </r>
  </si>
  <si>
    <t xml:space="preserve">優　勝・・・ひよっとこ</t>
  </si>
  <si>
    <t xml:space="preserve">４　位・・・Ｑ，ｂ，Ａ</t>
  </si>
  <si>
    <r>
      <rPr>
        <b val="true"/>
        <sz val="14"/>
        <rFont val="Noto Sans"/>
        <family val="2"/>
      </rPr>
      <t xml:space="preserve">１１月　６日・・・・オータムレガッタ</t>
    </r>
    <r>
      <rPr>
        <sz val="14"/>
        <rFont val="Noto Sans"/>
        <family val="2"/>
      </rPr>
      <t xml:space="preserve">・・・・・・大橋北ー志賀観測塔ーＬＷＹＣ沖</t>
    </r>
  </si>
  <si>
    <t xml:space="preserve">２　位・・・ブッダ</t>
  </si>
  <si>
    <t xml:space="preserve">５　位・・・ＭＵＧＥＮ</t>
  </si>
  <si>
    <r>
      <rPr>
        <b val="true"/>
        <sz val="14"/>
        <rFont val="Noto Sans"/>
        <family val="2"/>
      </rPr>
      <t xml:space="preserve">１２月　４日・・・・琵琶湖マッチレース</t>
    </r>
    <r>
      <rPr>
        <sz val="14"/>
        <rFont val="Noto Sans"/>
        <family val="2"/>
      </rPr>
      <t xml:space="preserve">・・・Ｍ雄琴沖ー志賀観測塔ー大橋北</t>
    </r>
  </si>
  <si>
    <t xml:space="preserve">３　位・・・トレーサー</t>
  </si>
  <si>
    <t xml:space="preserve">　　　　　　　　　　　　　　同レベル・同ＴＣＦ艇・・順次スタート（納会表彰・艇長会議あり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_);[RED]\(0.000\)"/>
    <numFmt numFmtId="167" formatCode="0_ "/>
    <numFmt numFmtId="168" formatCode="0.0_ "/>
    <numFmt numFmtId="169" formatCode="0.000_ "/>
    <numFmt numFmtId="170" formatCode="0.00_ "/>
    <numFmt numFmtId="171" formatCode="[$-409]#,##0_);[RED]\(#,##0\)"/>
    <numFmt numFmtId="172" formatCode="[$-409]#,##0.00_);[RED]\(#,##0.00\)"/>
    <numFmt numFmtId="173" formatCode="0_);[RED]\(0\)"/>
    <numFmt numFmtId="174" formatCode="0.0_);[RED]\(0.0\)"/>
  </numFmts>
  <fonts count="10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48"/>
      <name val="Noto Sans"/>
      <family val="2"/>
    </font>
    <font>
      <b val="true"/>
      <sz val="4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20"/>
      <color rgb="FF0000FF"/>
      <name val="Noto Sans"/>
      <family val="2"/>
    </font>
    <font>
      <sz val="24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36"/>
      <color rgb="FFFF0000"/>
      <name val="Noto Sans"/>
      <family val="2"/>
    </font>
    <font>
      <b val="true"/>
      <sz val="36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48"/>
      <color rgb="FFFF0000"/>
      <name val="HGS創英角ﾎﾟｯﾌﾟ体"/>
      <family val="3"/>
      <charset val="128"/>
    </font>
    <font>
      <b val="true"/>
      <sz val="48"/>
      <color rgb="FFFF0000"/>
      <name val="Noto Sans"/>
      <family val="2"/>
    </font>
    <font>
      <b val="true"/>
      <sz val="24"/>
      <color rgb="FFFF0000"/>
      <name val="HGS創英角ﾎﾟｯﾌﾟ体"/>
      <family val="3"/>
      <charset val="128"/>
    </font>
    <font>
      <b val="true"/>
      <sz val="24"/>
      <color rgb="FF0000FF"/>
      <name val="HGS創英角ﾎﾟｯﾌﾟ体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24"/>
      <name val="Noto Sans"/>
      <family val="2"/>
    </font>
    <font>
      <sz val="22"/>
      <color rgb="FF0000FF"/>
      <name val="Noto Sans"/>
      <family val="2"/>
    </font>
    <font>
      <sz val="11"/>
      <color rgb="FF0000FF"/>
      <name val="Noto Sans"/>
      <family val="2"/>
    </font>
    <font>
      <sz val="24"/>
      <color rgb="FF0000FF"/>
      <name val="Noto Sans"/>
      <family val="2"/>
    </font>
    <font>
      <sz val="12"/>
      <name val="Noto Sans"/>
      <family val="2"/>
    </font>
    <font>
      <sz val="26"/>
      <name val="Noto Sans"/>
      <family val="2"/>
    </font>
    <font>
      <b val="true"/>
      <u val="single"/>
      <sz val="18"/>
      <name val="Noto Sans"/>
      <family val="2"/>
    </font>
    <font>
      <b val="true"/>
      <sz val="20"/>
      <name val="Noto Sans"/>
      <family val="2"/>
    </font>
    <font>
      <sz val="20"/>
      <name val="HG創英角ｺﾞｼｯｸUB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u val="single"/>
      <sz val="22"/>
      <color rgb="FF0000FF"/>
      <name val="Noto Sans"/>
      <family val="2"/>
    </font>
    <font>
      <u val="single"/>
      <sz val="14"/>
      <color rgb="FF0000FF"/>
      <name val="Noto Sans"/>
      <family val="2"/>
    </font>
    <font>
      <u val="single"/>
      <sz val="18"/>
      <color rgb="FF0000FF"/>
      <name val="Noto Sans"/>
      <family val="2"/>
    </font>
    <font>
      <sz val="22"/>
      <color rgb="FF993300"/>
      <name val="Noto Sans"/>
      <family val="2"/>
    </font>
    <font>
      <u val="single"/>
      <sz val="22"/>
      <color rgb="FF993300"/>
      <name val="Noto Sans"/>
      <family val="2"/>
    </font>
    <font>
      <sz val="24"/>
      <name val="HGS創英角ﾎﾟｯﾌﾟ体"/>
      <family val="3"/>
      <charset val="128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22"/>
      <name val="Noto Sans"/>
      <family val="2"/>
    </font>
    <font>
      <b val="true"/>
      <u val="single"/>
      <sz val="20"/>
      <name val="Noto Sans"/>
      <family val="2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36"/>
      <name val="HGS創英角ﾎﾟｯﾌﾟ体"/>
      <family val="3"/>
      <charset val="128"/>
    </font>
    <font>
      <sz val="24"/>
      <color rgb="FFFF0000"/>
      <name val="HG創英角ｺﾞｼｯｸUB"/>
      <family val="3"/>
      <charset val="128"/>
    </font>
    <font>
      <b val="true"/>
      <sz val="28"/>
      <color rgb="FFFF0000"/>
      <name val="Noto Sans"/>
      <family val="2"/>
    </font>
    <font>
      <b val="true"/>
      <sz val="48"/>
      <name val="HGS創英角ﾎﾟｯﾌﾟ体"/>
      <family val="3"/>
      <charset val="128"/>
    </font>
    <font>
      <b val="true"/>
      <sz val="28"/>
      <color rgb="FFFF0000"/>
      <name val="HG創英角ｺﾞｼｯｸUB"/>
      <family val="3"/>
      <charset val="128"/>
    </font>
    <font>
      <sz val="20"/>
      <color rgb="FF0000FF"/>
      <name val="HG創英角ｺﾞｼｯｸUB"/>
      <family val="3"/>
      <charset val="128"/>
    </font>
    <font>
      <sz val="20"/>
      <color rgb="FF0000FF"/>
      <name val="Noto Sans"/>
      <family val="2"/>
    </font>
    <font>
      <sz val="18"/>
      <name val="ＭＳ Ｐ明朝"/>
      <family val="1"/>
      <charset val="128"/>
    </font>
    <font>
      <b val="true"/>
      <u val="single"/>
      <sz val="24"/>
      <color rgb="FF333399"/>
      <name val="Noto Sans"/>
      <family val="2"/>
    </font>
    <font>
      <b val="true"/>
      <u val="single"/>
      <sz val="22"/>
      <color rgb="FF333399"/>
      <name val="Noto Sans"/>
      <family val="2"/>
    </font>
    <font>
      <b val="true"/>
      <sz val="20"/>
      <color rgb="FFFF0000"/>
      <name val="Noto Sans"/>
      <family val="2"/>
    </font>
    <font>
      <u val="single"/>
      <sz val="18"/>
      <name val="HGP創英角ｺﾞｼｯｸUB"/>
      <family val="3"/>
      <charset val="128"/>
    </font>
    <font>
      <sz val="36"/>
      <name val="HGS創英角ﾎﾟｯﾌﾟ体"/>
      <family val="3"/>
      <charset val="128"/>
    </font>
    <font>
      <b val="true"/>
      <sz val="18"/>
      <color rgb="FF993300"/>
      <name val="HGP創英角ｺﾞｼｯｸUB"/>
      <family val="3"/>
      <charset val="128"/>
    </font>
    <font>
      <b val="true"/>
      <sz val="22"/>
      <color rgb="FFFF0000"/>
      <name val="Noto Sans"/>
      <family val="2"/>
    </font>
    <font>
      <b val="true"/>
      <i val="true"/>
      <sz val="36"/>
      <name val="Noto Sans"/>
      <family val="2"/>
    </font>
    <font>
      <sz val="11"/>
      <name val="Noto Sans"/>
      <family val="2"/>
    </font>
    <font>
      <b val="true"/>
      <sz val="20"/>
      <color rgb="FF993300"/>
      <name val="HGS創英角ﾎﾟｯﾌﾟ体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u val="single"/>
      <sz val="16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48"/>
      <color rgb="FFFF0000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48"/>
      <color rgb="FFFF0000"/>
      <name val="HGP創英角ｺﾞｼｯｸUB"/>
      <family val="3"/>
      <charset val="128"/>
    </font>
    <font>
      <b val="true"/>
      <i val="true"/>
      <sz val="48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24"/>
      <color rgb="FF0000FF"/>
      <name val="HGS創英角ﾎﾟｯﾌﾟ体"/>
      <family val="3"/>
      <charset val="128"/>
    </font>
    <font>
      <sz val="12"/>
      <color rgb="FF0000FF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24"/>
      <color rgb="FF0000FF"/>
      <name val="ＭＳ Ｐゴシック"/>
      <family val="3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u val="single"/>
      <sz val="14"/>
      <name val="HGP創英角ｺﾞｼｯｸUB"/>
      <family val="3"/>
      <charset val="128"/>
    </font>
    <font>
      <b val="true"/>
      <sz val="26"/>
      <color rgb="FFFF0000"/>
      <name val="Noto Sans"/>
      <family val="2"/>
    </font>
    <font>
      <b val="true"/>
      <i val="true"/>
      <sz val="36"/>
      <color rgb="FF993300"/>
      <name val="Noto Sans"/>
      <family val="2"/>
    </font>
    <font>
      <b val="true"/>
      <i val="true"/>
      <sz val="12"/>
      <color rgb="FF993300"/>
      <name val="Noto Sans"/>
      <family val="2"/>
    </font>
    <font>
      <b val="true"/>
      <i val="true"/>
      <sz val="14"/>
      <color rgb="FF993300"/>
      <name val="Noto Sans"/>
      <family val="2"/>
    </font>
    <font>
      <b val="true"/>
      <sz val="16"/>
      <color rgb="FF333399"/>
      <name val="Noto Sans"/>
      <family val="2"/>
    </font>
    <font>
      <sz val="16"/>
      <color rgb="FFFF0000"/>
      <name val="Noto Sans"/>
      <family val="2"/>
    </font>
    <font>
      <u val="single"/>
      <sz val="16"/>
      <color rgb="FFFF0000"/>
      <name val="HGS創英角ﾎﾟｯﾌﾟ体"/>
      <family val="3"/>
      <charset val="128"/>
    </font>
    <font>
      <sz val="12"/>
      <name val="HGS創英角ﾎﾟｯﾌﾟ体"/>
      <family val="3"/>
      <charset val="128"/>
    </font>
    <font>
      <sz val="16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dotted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3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3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3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3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3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1" fillId="3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7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7" borderId="1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3" fillId="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7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7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800</xdr:colOff>
      <xdr:row>46</xdr:row>
      <xdr:rowOff>0</xdr:rowOff>
    </xdr:to>
    <xdr:sp>
      <xdr:nvSpPr>
        <xdr:cNvPr id="0" name="Line 1"/>
        <xdr:cNvSpPr/>
      </xdr:nvSpPr>
      <xdr:spPr>
        <a:xfrm>
          <a:off x="0" y="20373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37440</xdr:rowOff>
    </xdr:from>
    <xdr:to>
      <xdr:col>0</xdr:col>
      <xdr:colOff>720</xdr:colOff>
      <xdr:row>39</xdr:row>
      <xdr:rowOff>354960</xdr:rowOff>
    </xdr:to>
    <xdr:sp>
      <xdr:nvSpPr>
        <xdr:cNvPr id="1" name="Line 1"/>
        <xdr:cNvSpPr/>
      </xdr:nvSpPr>
      <xdr:spPr>
        <a:xfrm>
          <a:off x="0" y="13804200"/>
          <a:ext cx="720" cy="3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37440</xdr:rowOff>
    </xdr:from>
    <xdr:to>
      <xdr:col>0</xdr:col>
      <xdr:colOff>720</xdr:colOff>
      <xdr:row>41</xdr:row>
      <xdr:rowOff>369360</xdr:rowOff>
    </xdr:to>
    <xdr:sp>
      <xdr:nvSpPr>
        <xdr:cNvPr id="2" name="Line 1"/>
        <xdr:cNvSpPr/>
      </xdr:nvSpPr>
      <xdr:spPr>
        <a:xfrm>
          <a:off x="0" y="14999400"/>
          <a:ext cx="720" cy="33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38520</xdr:rowOff>
    </xdr:from>
    <xdr:to>
      <xdr:col>0</xdr:col>
      <xdr:colOff>360</xdr:colOff>
      <xdr:row>41</xdr:row>
      <xdr:rowOff>469080</xdr:rowOff>
    </xdr:to>
    <xdr:sp>
      <xdr:nvSpPr>
        <xdr:cNvPr id="3" name="Line 1"/>
        <xdr:cNvSpPr/>
      </xdr:nvSpPr>
      <xdr:spPr>
        <a:xfrm>
          <a:off x="0" y="18668160"/>
          <a:ext cx="360" cy="43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8520</xdr:rowOff>
    </xdr:from>
    <xdr:to>
      <xdr:col>0</xdr:col>
      <xdr:colOff>720</xdr:colOff>
      <xdr:row>13</xdr:row>
      <xdr:rowOff>407880</xdr:rowOff>
    </xdr:to>
    <xdr:sp>
      <xdr:nvSpPr>
        <xdr:cNvPr id="4" name="Line 1"/>
        <xdr:cNvSpPr/>
      </xdr:nvSpPr>
      <xdr:spPr>
        <a:xfrm>
          <a:off x="0" y="5168520"/>
          <a:ext cx="720" cy="36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8520</xdr:rowOff>
    </xdr:from>
    <xdr:to>
      <xdr:col>0</xdr:col>
      <xdr:colOff>720</xdr:colOff>
      <xdr:row>17</xdr:row>
      <xdr:rowOff>266760</xdr:rowOff>
    </xdr:to>
    <xdr:sp>
      <xdr:nvSpPr>
        <xdr:cNvPr id="5" name="Line 1"/>
        <xdr:cNvSpPr/>
      </xdr:nvSpPr>
      <xdr:spPr>
        <a:xfrm>
          <a:off x="0" y="436284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8520</xdr:rowOff>
    </xdr:from>
    <xdr:to>
      <xdr:col>0</xdr:col>
      <xdr:colOff>360</xdr:colOff>
      <xdr:row>34</xdr:row>
      <xdr:rowOff>266760</xdr:rowOff>
    </xdr:to>
    <xdr:sp>
      <xdr:nvSpPr>
        <xdr:cNvPr id="6" name="Line 1"/>
        <xdr:cNvSpPr/>
      </xdr:nvSpPr>
      <xdr:spPr>
        <a:xfrm>
          <a:off x="0" y="9353880"/>
          <a:ext cx="3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8"/>
  <sheetViews>
    <sheetView showFormulas="false" showGridLines="true" showRowColHeaders="true" showZeros="true" rightToLeft="false" tabSelected="true" showOutlineSymbols="true" defaultGridColor="true" view="normal" topLeftCell="AL1" colorId="64" zoomScale="75" zoomScaleNormal="75" zoomScalePageLayoutView="75" workbookViewId="0">
      <selection pane="topLeft" activeCell="BK11" activeCellId="1" sqref="Q1 B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25"/>
    <col collapsed="false" customWidth="true" hidden="false" outlineLevel="0" max="3" min="3" style="1" width="12.86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7" min="6" style="1" width="7.12"/>
    <col collapsed="false" customWidth="true" hidden="false" outlineLevel="0" max="9" min="8" style="1" width="5.62"/>
    <col collapsed="false" customWidth="true" hidden="false" outlineLevel="0" max="10" min="10" style="1" width="6.12"/>
    <col collapsed="false" customWidth="true" hidden="false" outlineLevel="0" max="11" min="11" style="1" width="6.37"/>
    <col collapsed="false" customWidth="true" hidden="false" outlineLevel="0" max="12" min="12" style="1" width="13.25"/>
    <col collapsed="false" customWidth="true" hidden="false" outlineLevel="0" max="13" min="13" style="1" width="5.36"/>
    <col collapsed="false" customWidth="true" hidden="false" outlineLevel="0" max="14" min="14" style="1" width="7.24"/>
    <col collapsed="false" customWidth="true" hidden="false" outlineLevel="0" max="16" min="15" style="1" width="5.62"/>
    <col collapsed="false" customWidth="true" hidden="false" outlineLevel="0" max="17" min="17" style="1" width="6.37"/>
    <col collapsed="false" customWidth="true" hidden="false" outlineLevel="0" max="18" min="18" style="1" width="6.12"/>
    <col collapsed="false" customWidth="true" hidden="false" outlineLevel="0" max="19" min="19" style="1" width="12.99"/>
    <col collapsed="false" customWidth="true" hidden="false" outlineLevel="0" max="20" min="20" style="1" width="5.87"/>
    <col collapsed="false" customWidth="true" hidden="false" outlineLevel="0" max="21" min="21" style="1" width="6.74"/>
    <col collapsed="false" customWidth="true" hidden="false" outlineLevel="0" max="22" min="22" style="1" width="7.87"/>
    <col collapsed="false" customWidth="false" hidden="false" outlineLevel="0" max="257" min="23" style="1" width="8.99"/>
  </cols>
  <sheetData>
    <row r="1" customFormat="false" ht="14.25" hidden="false" customHeight="false" outlineLevel="0" collapsed="false"/>
    <row r="2" customFormat="false" ht="26.25" hidden="false" customHeight="true" outlineLevel="0" collapsed="false">
      <c r="A2" s="2" t="s">
        <v>0</v>
      </c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</v>
      </c>
      <c r="S2" s="5"/>
      <c r="T2" s="5"/>
      <c r="U2" s="5"/>
      <c r="V2" s="5"/>
    </row>
    <row r="3" s="8" customFormat="true" ht="30" hidden="false" customHeight="true" outlineLevel="0" collapsed="false">
      <c r="A3" s="6"/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7" t="s">
        <v>3</v>
      </c>
      <c r="S3" s="7"/>
      <c r="T3" s="7"/>
      <c r="U3" s="7"/>
      <c r="V3" s="7"/>
    </row>
    <row r="4" s="8" customFormat="true" ht="30.75" hidden="false" customHeight="true" outlineLevel="0" collapsed="false">
      <c r="A4" s="9"/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  <c r="U4" s="11"/>
      <c r="V4" s="11"/>
    </row>
    <row r="5" s="8" customFormat="true" ht="31.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7" t="s">
        <v>12</v>
      </c>
      <c r="H5" s="18" t="s">
        <v>13</v>
      </c>
      <c r="I5" s="18"/>
      <c r="J5" s="18"/>
      <c r="K5" s="18"/>
      <c r="L5" s="18"/>
      <c r="M5" s="18"/>
      <c r="N5" s="18"/>
      <c r="O5" s="17" t="s">
        <v>14</v>
      </c>
      <c r="P5" s="17"/>
      <c r="Q5" s="17"/>
      <c r="R5" s="17"/>
      <c r="S5" s="17"/>
      <c r="T5" s="17"/>
      <c r="U5" s="17"/>
      <c r="V5" s="19" t="s">
        <v>15</v>
      </c>
    </row>
    <row r="6" s="8" customFormat="true" ht="31.5" hidden="false" customHeight="true" outlineLevel="0" collapsed="false">
      <c r="A6" s="20" t="s">
        <v>16</v>
      </c>
      <c r="B6" s="13"/>
      <c r="C6" s="14"/>
      <c r="D6" s="15"/>
      <c r="E6" s="16"/>
      <c r="F6" s="21" t="s">
        <v>17</v>
      </c>
      <c r="G6" s="21" t="s">
        <v>17</v>
      </c>
      <c r="H6" s="22" t="s">
        <v>17</v>
      </c>
      <c r="I6" s="23" t="s">
        <v>18</v>
      </c>
      <c r="J6" s="24" t="s">
        <v>19</v>
      </c>
      <c r="K6" s="25" t="s">
        <v>20</v>
      </c>
      <c r="L6" s="26" t="s">
        <v>21</v>
      </c>
      <c r="M6" s="26" t="s">
        <v>16</v>
      </c>
      <c r="N6" s="27" t="s">
        <v>22</v>
      </c>
      <c r="O6" s="28" t="s">
        <v>17</v>
      </c>
      <c r="P6" s="29" t="s">
        <v>18</v>
      </c>
      <c r="Q6" s="30" t="s">
        <v>19</v>
      </c>
      <c r="R6" s="31" t="s">
        <v>20</v>
      </c>
      <c r="S6" s="26" t="s">
        <v>21</v>
      </c>
      <c r="T6" s="26" t="s">
        <v>16</v>
      </c>
      <c r="U6" s="32" t="s">
        <v>22</v>
      </c>
      <c r="V6" s="33" t="s">
        <v>22</v>
      </c>
    </row>
    <row r="7" s="8" customFormat="true" ht="36" hidden="false" customHeight="true" outlineLevel="0" collapsed="false">
      <c r="A7" s="34" t="n">
        <v>1</v>
      </c>
      <c r="B7" s="35" t="s">
        <v>23</v>
      </c>
      <c r="C7" s="36" t="s">
        <v>24</v>
      </c>
      <c r="D7" s="37" t="s">
        <v>25</v>
      </c>
      <c r="E7" s="38" t="n">
        <v>0.65</v>
      </c>
      <c r="F7" s="39" t="s">
        <v>26</v>
      </c>
      <c r="G7" s="39" t="n">
        <v>18</v>
      </c>
      <c r="H7" s="40" t="n">
        <v>7</v>
      </c>
      <c r="I7" s="41"/>
      <c r="J7" s="42" t="n">
        <v>24</v>
      </c>
      <c r="K7" s="43" t="n">
        <v>13</v>
      </c>
      <c r="L7" s="44" t="n">
        <f aca="false">(I7*3600+J7*60+K7)*E7</f>
        <v>944.45</v>
      </c>
      <c r="M7" s="45" t="n">
        <v>4</v>
      </c>
      <c r="N7" s="46" t="n">
        <v>97</v>
      </c>
      <c r="O7" s="47" t="n">
        <v>13</v>
      </c>
      <c r="P7" s="41"/>
      <c r="Q7" s="42" t="n">
        <v>43</v>
      </c>
      <c r="R7" s="43" t="n">
        <v>41</v>
      </c>
      <c r="S7" s="44" t="n">
        <f aca="false">(P7*3600+Q7*60+R7)*E7</f>
        <v>1703.65</v>
      </c>
      <c r="T7" s="45" t="n">
        <v>2</v>
      </c>
      <c r="U7" s="48" t="n">
        <v>99</v>
      </c>
      <c r="V7" s="39" t="n">
        <f aca="false">N7+U7</f>
        <v>196</v>
      </c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</row>
    <row r="8" s="8" customFormat="true" ht="36" hidden="false" customHeight="true" outlineLevel="0" collapsed="false">
      <c r="A8" s="50" t="n">
        <v>2</v>
      </c>
      <c r="B8" s="51" t="s">
        <v>27</v>
      </c>
      <c r="C8" s="52" t="s">
        <v>28</v>
      </c>
      <c r="D8" s="53" t="s">
        <v>29</v>
      </c>
      <c r="E8" s="54" t="n">
        <v>0.74</v>
      </c>
      <c r="F8" s="55" t="n">
        <v>4</v>
      </c>
      <c r="G8" s="55" t="n">
        <v>7</v>
      </c>
      <c r="H8" s="56" t="n">
        <v>6</v>
      </c>
      <c r="I8" s="57"/>
      <c r="J8" s="58" t="n">
        <v>22</v>
      </c>
      <c r="K8" s="59" t="n">
        <v>34</v>
      </c>
      <c r="L8" s="60" t="n">
        <f aca="false">(I8*3600+J8*60+K8)*E8</f>
        <v>1001.96</v>
      </c>
      <c r="M8" s="61" t="n">
        <v>7</v>
      </c>
      <c r="N8" s="62" t="n">
        <v>94</v>
      </c>
      <c r="O8" s="63" t="n">
        <v>2</v>
      </c>
      <c r="P8" s="57"/>
      <c r="Q8" s="58" t="n">
        <v>37</v>
      </c>
      <c r="R8" s="59" t="n">
        <v>38</v>
      </c>
      <c r="S8" s="60" t="n">
        <f aca="false">(P8*3600+Q8*60+R8)*E8</f>
        <v>1670.92</v>
      </c>
      <c r="T8" s="61" t="n">
        <v>1</v>
      </c>
      <c r="U8" s="64" t="n">
        <v>100</v>
      </c>
      <c r="V8" s="55" t="n">
        <f aca="false">N8+U8</f>
        <v>194</v>
      </c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</row>
    <row r="9" s="8" customFormat="true" ht="36" hidden="false" customHeight="true" outlineLevel="0" collapsed="false">
      <c r="A9" s="50" t="n">
        <v>3</v>
      </c>
      <c r="B9" s="51" t="s">
        <v>30</v>
      </c>
      <c r="C9" s="65" t="s">
        <v>28</v>
      </c>
      <c r="D9" s="66" t="s">
        <v>31</v>
      </c>
      <c r="E9" s="54" t="n">
        <v>0.71</v>
      </c>
      <c r="F9" s="55" t="n">
        <v>5</v>
      </c>
      <c r="G9" s="55" t="n">
        <v>14</v>
      </c>
      <c r="H9" s="56" t="n">
        <v>3</v>
      </c>
      <c r="I9" s="57"/>
      <c r="J9" s="58" t="n">
        <v>21</v>
      </c>
      <c r="K9" s="59" t="n">
        <v>47</v>
      </c>
      <c r="L9" s="60" t="n">
        <f aca="false">(I9*3600+J9*60+K9)*E9</f>
        <v>927.97</v>
      </c>
      <c r="M9" s="61" t="n">
        <v>2</v>
      </c>
      <c r="N9" s="62" t="n">
        <v>99</v>
      </c>
      <c r="O9" s="63" t="n">
        <v>6</v>
      </c>
      <c r="P9" s="57"/>
      <c r="Q9" s="58" t="n">
        <v>41</v>
      </c>
      <c r="R9" s="59" t="n">
        <v>15</v>
      </c>
      <c r="S9" s="60" t="n">
        <f aca="false">(P9*3600+Q9*60+R9)*E9</f>
        <v>1757.25</v>
      </c>
      <c r="T9" s="61" t="n">
        <v>6</v>
      </c>
      <c r="U9" s="64" t="n">
        <v>95</v>
      </c>
      <c r="V9" s="55" t="n">
        <f aca="false">N9+U9</f>
        <v>194</v>
      </c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</row>
    <row r="10" s="8" customFormat="true" ht="36" hidden="false" customHeight="true" outlineLevel="0" collapsed="false">
      <c r="A10" s="50" t="n">
        <v>4</v>
      </c>
      <c r="B10" s="51" t="s">
        <v>32</v>
      </c>
      <c r="C10" s="65" t="s">
        <v>33</v>
      </c>
      <c r="D10" s="66" t="s">
        <v>25</v>
      </c>
      <c r="E10" s="54" t="n">
        <v>0.71</v>
      </c>
      <c r="F10" s="55" t="n">
        <v>3</v>
      </c>
      <c r="G10" s="55" t="n">
        <v>1</v>
      </c>
      <c r="H10" s="56" t="n">
        <v>8</v>
      </c>
      <c r="I10" s="57"/>
      <c r="J10" s="58" t="n">
        <v>24</v>
      </c>
      <c r="K10" s="59" t="n">
        <v>19</v>
      </c>
      <c r="L10" s="60" t="n">
        <f aca="false">(I10*3600+J10*60+K10)*E10</f>
        <v>1035.89</v>
      </c>
      <c r="M10" s="61" t="n">
        <v>10</v>
      </c>
      <c r="N10" s="62" t="n">
        <v>91</v>
      </c>
      <c r="O10" s="63" t="n">
        <v>5</v>
      </c>
      <c r="P10" s="57"/>
      <c r="Q10" s="58" t="n">
        <v>40</v>
      </c>
      <c r="R10" s="59" t="n">
        <v>54</v>
      </c>
      <c r="S10" s="60" t="n">
        <f aca="false">(P10*3600+Q10*60+R10)*E10</f>
        <v>1742.34</v>
      </c>
      <c r="T10" s="61" t="n">
        <v>4</v>
      </c>
      <c r="U10" s="64" t="n">
        <v>97</v>
      </c>
      <c r="V10" s="55" t="n">
        <f aca="false">N10+U10</f>
        <v>188</v>
      </c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</row>
    <row r="11" s="8" customFormat="true" ht="36" hidden="false" customHeight="true" outlineLevel="0" collapsed="false">
      <c r="A11" s="67" t="n">
        <v>5</v>
      </c>
      <c r="B11" s="51" t="s">
        <v>34</v>
      </c>
      <c r="C11" s="65" t="s">
        <v>24</v>
      </c>
      <c r="D11" s="66" t="s">
        <v>35</v>
      </c>
      <c r="E11" s="68" t="n">
        <v>0.6</v>
      </c>
      <c r="F11" s="55" t="s">
        <v>26</v>
      </c>
      <c r="G11" s="55" t="n">
        <v>25</v>
      </c>
      <c r="H11" s="56" t="n">
        <v>16</v>
      </c>
      <c r="I11" s="57"/>
      <c r="J11" s="58" t="n">
        <v>27</v>
      </c>
      <c r="K11" s="59" t="n">
        <v>28</v>
      </c>
      <c r="L11" s="60" t="n">
        <f aca="false">(I11*3600+J11*60+K11)*E11</f>
        <v>988.8</v>
      </c>
      <c r="M11" s="61" t="n">
        <v>6</v>
      </c>
      <c r="N11" s="62" t="n">
        <v>95</v>
      </c>
      <c r="O11" s="63" t="n">
        <v>23</v>
      </c>
      <c r="P11" s="57"/>
      <c r="Q11" s="58" t="n">
        <v>49</v>
      </c>
      <c r="R11" s="59" t="n">
        <v>37</v>
      </c>
      <c r="S11" s="69" t="n">
        <f aca="false">(P11*3600+Q11*60+R11)*E11</f>
        <v>1786.2</v>
      </c>
      <c r="T11" s="61" t="n">
        <v>8</v>
      </c>
      <c r="U11" s="64" t="n">
        <v>93</v>
      </c>
      <c r="V11" s="55" t="n">
        <f aca="false">N11+U11</f>
        <v>188</v>
      </c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</row>
    <row r="12" customFormat="false" ht="36" hidden="false" customHeight="true" outlineLevel="0" collapsed="false">
      <c r="A12" s="50" t="n">
        <v>6</v>
      </c>
      <c r="B12" s="70" t="s">
        <v>36</v>
      </c>
      <c r="C12" s="65" t="s">
        <v>37</v>
      </c>
      <c r="D12" s="66" t="s">
        <v>31</v>
      </c>
      <c r="E12" s="71" t="n">
        <v>0.65</v>
      </c>
      <c r="F12" s="55" t="s">
        <v>38</v>
      </c>
      <c r="G12" s="55" t="n">
        <v>16</v>
      </c>
      <c r="H12" s="56" t="n">
        <v>15</v>
      </c>
      <c r="I12" s="57"/>
      <c r="J12" s="58" t="n">
        <v>27</v>
      </c>
      <c r="K12" s="59" t="n">
        <v>9</v>
      </c>
      <c r="L12" s="60" t="n">
        <f aca="false">(I12*3600+J12*60+K12)*E12</f>
        <v>1058.85</v>
      </c>
      <c r="M12" s="61" t="n">
        <v>12</v>
      </c>
      <c r="N12" s="62" t="n">
        <v>89</v>
      </c>
      <c r="O12" s="63" t="n">
        <v>17</v>
      </c>
      <c r="P12" s="57"/>
      <c r="Q12" s="58" t="n">
        <v>44</v>
      </c>
      <c r="R12" s="59" t="n">
        <v>55</v>
      </c>
      <c r="S12" s="60" t="n">
        <f aca="false">(P12*3600+Q12*60+R12)*E12</f>
        <v>1751.75</v>
      </c>
      <c r="T12" s="61" t="n">
        <v>5</v>
      </c>
      <c r="U12" s="64" t="n">
        <v>96</v>
      </c>
      <c r="V12" s="55" t="n">
        <f aca="false">N12+U12</f>
        <v>185</v>
      </c>
    </row>
    <row r="13" s="8" customFormat="true" ht="36" hidden="false" customHeight="true" outlineLevel="0" collapsed="false">
      <c r="A13" s="50" t="n">
        <v>7</v>
      </c>
      <c r="B13" s="72" t="s">
        <v>39</v>
      </c>
      <c r="C13" s="65" t="s">
        <v>40</v>
      </c>
      <c r="D13" s="66" t="s">
        <v>41</v>
      </c>
      <c r="E13" s="54" t="n">
        <v>0.835</v>
      </c>
      <c r="F13" s="55" t="s">
        <v>38</v>
      </c>
      <c r="G13" s="55" t="n">
        <v>2</v>
      </c>
      <c r="H13" s="56" t="n">
        <v>1</v>
      </c>
      <c r="I13" s="57"/>
      <c r="J13" s="58" t="n">
        <v>18</v>
      </c>
      <c r="K13" s="59" t="n">
        <v>14</v>
      </c>
      <c r="L13" s="60" t="n">
        <f aca="false">(I13*3600+J13*60+K13)*E13</f>
        <v>913.49</v>
      </c>
      <c r="M13" s="61" t="n">
        <v>1</v>
      </c>
      <c r="N13" s="62" t="n">
        <v>100</v>
      </c>
      <c r="O13" s="63" t="n">
        <v>1</v>
      </c>
      <c r="P13" s="57"/>
      <c r="Q13" s="58" t="n">
        <v>37</v>
      </c>
      <c r="R13" s="59" t="n">
        <v>20</v>
      </c>
      <c r="S13" s="60" t="n">
        <f aca="false">(P13*3600+Q13*60+R13)*E13</f>
        <v>1870.4</v>
      </c>
      <c r="T13" s="61" t="n">
        <v>19</v>
      </c>
      <c r="U13" s="64" t="n">
        <v>82</v>
      </c>
      <c r="V13" s="55" t="n">
        <f aca="false">N13+U13</f>
        <v>182</v>
      </c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</row>
    <row r="14" s="8" customFormat="true" ht="36" hidden="false" customHeight="true" outlineLevel="0" collapsed="false">
      <c r="A14" s="50" t="n">
        <v>8</v>
      </c>
      <c r="B14" s="51" t="s">
        <v>42</v>
      </c>
      <c r="C14" s="52" t="s">
        <v>43</v>
      </c>
      <c r="D14" s="66" t="s">
        <v>44</v>
      </c>
      <c r="E14" s="54" t="n">
        <v>0.76</v>
      </c>
      <c r="F14" s="55" t="n">
        <v>6</v>
      </c>
      <c r="G14" s="55" t="n">
        <v>6</v>
      </c>
      <c r="H14" s="56" t="n">
        <v>5</v>
      </c>
      <c r="I14" s="57"/>
      <c r="J14" s="58" t="n">
        <v>22</v>
      </c>
      <c r="K14" s="59" t="n">
        <v>21</v>
      </c>
      <c r="L14" s="60" t="n">
        <f aca="false">(I14*3600+J14*60+K14)*E14</f>
        <v>1019.16</v>
      </c>
      <c r="M14" s="61" t="n">
        <v>9</v>
      </c>
      <c r="N14" s="62" t="n">
        <v>92</v>
      </c>
      <c r="O14" s="63" t="n">
        <v>3</v>
      </c>
      <c r="P14" s="57"/>
      <c r="Q14" s="58" t="n">
        <v>39</v>
      </c>
      <c r="R14" s="59" t="n">
        <v>37</v>
      </c>
      <c r="S14" s="60" t="n">
        <f aca="false">(P14*3600+Q14*60+R14)*E14</f>
        <v>1806.52</v>
      </c>
      <c r="T14" s="61" t="n">
        <v>12</v>
      </c>
      <c r="U14" s="64" t="n">
        <v>89</v>
      </c>
      <c r="V14" s="55" t="n">
        <f aca="false">N14+U14</f>
        <v>181</v>
      </c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</row>
    <row r="15" s="8" customFormat="true" ht="36" hidden="false" customHeight="true" outlineLevel="0" collapsed="false">
      <c r="A15" s="50" t="n">
        <v>9</v>
      </c>
      <c r="B15" s="51" t="s">
        <v>45</v>
      </c>
      <c r="C15" s="65" t="s">
        <v>46</v>
      </c>
      <c r="D15" s="53" t="s">
        <v>29</v>
      </c>
      <c r="E15" s="68" t="n">
        <v>0.71</v>
      </c>
      <c r="F15" s="55" t="n">
        <v>7</v>
      </c>
      <c r="G15" s="55" t="n">
        <v>19</v>
      </c>
      <c r="H15" s="56" t="n">
        <v>9</v>
      </c>
      <c r="I15" s="57"/>
      <c r="J15" s="58" t="n">
        <v>24</v>
      </c>
      <c r="K15" s="59" t="n">
        <v>32</v>
      </c>
      <c r="L15" s="60" t="n">
        <f aca="false">(I15*3600+J15*60+K15)*E15</f>
        <v>1045.12</v>
      </c>
      <c r="M15" s="61" t="n">
        <v>11</v>
      </c>
      <c r="N15" s="62" t="n">
        <v>90</v>
      </c>
      <c r="O15" s="63" t="n">
        <v>10</v>
      </c>
      <c r="P15" s="57"/>
      <c r="Q15" s="58" t="n">
        <v>42</v>
      </c>
      <c r="R15" s="59" t="n">
        <v>19</v>
      </c>
      <c r="S15" s="60" t="n">
        <f aca="false">(P15*3600+Q15*60+R15)*E15</f>
        <v>1802.69</v>
      </c>
      <c r="T15" s="61" t="n">
        <v>11</v>
      </c>
      <c r="U15" s="64" t="n">
        <v>90</v>
      </c>
      <c r="V15" s="55" t="n">
        <f aca="false">N15+U15</f>
        <v>180</v>
      </c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</row>
    <row r="16" s="8" customFormat="true" ht="36" hidden="false" customHeight="true" outlineLevel="0" collapsed="false">
      <c r="A16" s="50" t="n">
        <v>10</v>
      </c>
      <c r="B16" s="51" t="s">
        <v>47</v>
      </c>
      <c r="C16" s="65" t="s">
        <v>48</v>
      </c>
      <c r="D16" s="66" t="s">
        <v>25</v>
      </c>
      <c r="E16" s="54" t="n">
        <v>0.71</v>
      </c>
      <c r="F16" s="55" t="s">
        <v>38</v>
      </c>
      <c r="G16" s="55" t="n">
        <v>3</v>
      </c>
      <c r="H16" s="56" t="n">
        <v>18</v>
      </c>
      <c r="I16" s="57"/>
      <c r="J16" s="58" t="n">
        <v>27</v>
      </c>
      <c r="K16" s="59" t="n">
        <v>54</v>
      </c>
      <c r="L16" s="60" t="n">
        <f aca="false">(I16*3600+J16*60+K16)*E16</f>
        <v>1188.54</v>
      </c>
      <c r="M16" s="61" t="n">
        <v>21</v>
      </c>
      <c r="N16" s="62" t="n">
        <v>80</v>
      </c>
      <c r="O16" s="63" t="n">
        <v>7</v>
      </c>
      <c r="P16" s="57"/>
      <c r="Q16" s="58" t="n">
        <v>41</v>
      </c>
      <c r="R16" s="59" t="n">
        <v>31</v>
      </c>
      <c r="S16" s="60" t="n">
        <f aca="false">(P16*3600+Q16*60+R16)*E16</f>
        <v>1768.61</v>
      </c>
      <c r="T16" s="61" t="n">
        <v>7</v>
      </c>
      <c r="U16" s="64" t="n">
        <v>94</v>
      </c>
      <c r="V16" s="55" t="n">
        <f aca="false">N16+U16</f>
        <v>174</v>
      </c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</row>
    <row r="17" s="8" customFormat="true" ht="36" hidden="false" customHeight="true" outlineLevel="0" collapsed="false">
      <c r="A17" s="67" t="n">
        <v>11</v>
      </c>
      <c r="B17" s="51" t="s">
        <v>49</v>
      </c>
      <c r="C17" s="65" t="s">
        <v>50</v>
      </c>
      <c r="D17" s="66" t="s">
        <v>51</v>
      </c>
      <c r="E17" s="71" t="n">
        <v>0.64</v>
      </c>
      <c r="F17" s="55" t="s">
        <v>38</v>
      </c>
      <c r="G17" s="55" t="n">
        <v>23</v>
      </c>
      <c r="H17" s="56" t="n">
        <v>22</v>
      </c>
      <c r="I17" s="57"/>
      <c r="J17" s="58" t="n">
        <v>30</v>
      </c>
      <c r="K17" s="59" t="n">
        <v>34</v>
      </c>
      <c r="L17" s="60" t="n">
        <f aca="false">(I17*3600+J17*60+K17)*E17</f>
        <v>1173.76</v>
      </c>
      <c r="M17" s="61" t="n">
        <v>20</v>
      </c>
      <c r="N17" s="62" t="n">
        <v>81</v>
      </c>
      <c r="O17" s="63" t="n">
        <v>18</v>
      </c>
      <c r="P17" s="57"/>
      <c r="Q17" s="58" t="n">
        <v>46</v>
      </c>
      <c r="R17" s="59" t="n">
        <v>31</v>
      </c>
      <c r="S17" s="69" t="n">
        <f aca="false">(P17*3600+Q17*60+R17)*E17</f>
        <v>1786.24</v>
      </c>
      <c r="T17" s="61" t="n">
        <v>9</v>
      </c>
      <c r="U17" s="64" t="n">
        <v>92</v>
      </c>
      <c r="V17" s="55" t="n">
        <f aca="false">N17+U17</f>
        <v>173</v>
      </c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</row>
    <row r="18" s="8" customFormat="true" ht="36" hidden="false" customHeight="true" outlineLevel="0" collapsed="false">
      <c r="A18" s="50" t="n">
        <v>12</v>
      </c>
      <c r="B18" s="51" t="s">
        <v>52</v>
      </c>
      <c r="C18" s="65" t="s">
        <v>53</v>
      </c>
      <c r="D18" s="66" t="s">
        <v>54</v>
      </c>
      <c r="E18" s="54" t="n">
        <v>0.63</v>
      </c>
      <c r="F18" s="55" t="s">
        <v>26</v>
      </c>
      <c r="G18" s="55" t="n">
        <v>10</v>
      </c>
      <c r="H18" s="56" t="n">
        <v>11</v>
      </c>
      <c r="I18" s="57"/>
      <c r="J18" s="58" t="n">
        <v>25</v>
      </c>
      <c r="K18" s="59" t="n">
        <v>20</v>
      </c>
      <c r="L18" s="60" t="n">
        <f aca="false">(I18*3600+J18*60+K18)*E18</f>
        <v>957.6</v>
      </c>
      <c r="M18" s="61" t="n">
        <v>5</v>
      </c>
      <c r="N18" s="62" t="n">
        <v>96</v>
      </c>
      <c r="O18" s="63" t="n">
        <v>24</v>
      </c>
      <c r="P18" s="57"/>
      <c r="Q18" s="58" t="n">
        <v>50</v>
      </c>
      <c r="R18" s="59" t="n">
        <v>19</v>
      </c>
      <c r="S18" s="60" t="n">
        <f aca="false">(P18*3600+Q18*60+R18)*E18</f>
        <v>1901.97</v>
      </c>
      <c r="T18" s="61" t="n">
        <v>25</v>
      </c>
      <c r="U18" s="64" t="n">
        <v>76</v>
      </c>
      <c r="V18" s="55" t="n">
        <f aca="false">N18+U18</f>
        <v>172</v>
      </c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</row>
    <row r="19" s="8" customFormat="true" ht="36" hidden="false" customHeight="true" outlineLevel="0" collapsed="false">
      <c r="A19" s="50" t="n">
        <v>13</v>
      </c>
      <c r="B19" s="51" t="s">
        <v>55</v>
      </c>
      <c r="C19" s="52" t="s">
        <v>56</v>
      </c>
      <c r="D19" s="66" t="s">
        <v>25</v>
      </c>
      <c r="E19" s="54" t="n">
        <v>0.76</v>
      </c>
      <c r="F19" s="55" t="s">
        <v>38</v>
      </c>
      <c r="G19" s="55" t="n">
        <v>4</v>
      </c>
      <c r="H19" s="56" t="n">
        <v>2</v>
      </c>
      <c r="I19" s="57"/>
      <c r="J19" s="58" t="n">
        <v>20</v>
      </c>
      <c r="K19" s="59" t="n">
        <v>27</v>
      </c>
      <c r="L19" s="60" t="n">
        <f aca="false">(I19*3600+J19*60+K19)*E19</f>
        <v>932.52</v>
      </c>
      <c r="M19" s="61" t="n">
        <v>3</v>
      </c>
      <c r="N19" s="62" t="n">
        <v>98</v>
      </c>
      <c r="O19" s="63" t="n">
        <v>12</v>
      </c>
      <c r="P19" s="57"/>
      <c r="Q19" s="58" t="n">
        <v>42</v>
      </c>
      <c r="R19" s="59" t="n">
        <v>25</v>
      </c>
      <c r="S19" s="60" t="n">
        <f aca="false">(P19*3600+Q19*60+R19)*E19</f>
        <v>1934.2</v>
      </c>
      <c r="T19" s="61" t="n">
        <v>27</v>
      </c>
      <c r="U19" s="64" t="n">
        <v>74</v>
      </c>
      <c r="V19" s="55" t="n">
        <f aca="false">N19+U19</f>
        <v>172</v>
      </c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</row>
    <row r="20" s="8" customFormat="true" ht="36" hidden="false" customHeight="true" outlineLevel="0" collapsed="false">
      <c r="A20" s="67" t="n">
        <v>14</v>
      </c>
      <c r="B20" s="51" t="s">
        <v>57</v>
      </c>
      <c r="C20" s="65" t="s">
        <v>50</v>
      </c>
      <c r="D20" s="66" t="s">
        <v>51</v>
      </c>
      <c r="E20" s="71" t="n">
        <v>0.65</v>
      </c>
      <c r="F20" s="55" t="s">
        <v>58</v>
      </c>
      <c r="G20" s="55" t="n">
        <v>13</v>
      </c>
      <c r="H20" s="56" t="n">
        <v>29</v>
      </c>
      <c r="I20" s="57"/>
      <c r="J20" s="58" t="n">
        <v>33</v>
      </c>
      <c r="K20" s="59" t="n">
        <v>43</v>
      </c>
      <c r="L20" s="60" t="n">
        <f aca="false">(I20*3600+J20*60+K20)*E20</f>
        <v>1314.95</v>
      </c>
      <c r="M20" s="61" t="n">
        <v>28</v>
      </c>
      <c r="N20" s="62" t="n">
        <v>73</v>
      </c>
      <c r="O20" s="63" t="n">
        <v>16</v>
      </c>
      <c r="P20" s="57"/>
      <c r="Q20" s="58" t="n">
        <v>44</v>
      </c>
      <c r="R20" s="59" t="n">
        <v>27</v>
      </c>
      <c r="S20" s="60" t="n">
        <f aca="false">(P20*3600+Q20*60+R20)*E20</f>
        <v>1733.55</v>
      </c>
      <c r="T20" s="61" t="n">
        <v>3</v>
      </c>
      <c r="U20" s="64" t="n">
        <v>98</v>
      </c>
      <c r="V20" s="55" t="n">
        <f aca="false">N20+U20</f>
        <v>171</v>
      </c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</row>
    <row r="21" s="8" customFormat="true" ht="36" hidden="false" customHeight="true" outlineLevel="0" collapsed="false">
      <c r="A21" s="50" t="n">
        <v>15</v>
      </c>
      <c r="B21" s="51" t="s">
        <v>59</v>
      </c>
      <c r="C21" s="65" t="s">
        <v>60</v>
      </c>
      <c r="D21" s="53" t="s">
        <v>29</v>
      </c>
      <c r="E21" s="54" t="n">
        <v>0.65</v>
      </c>
      <c r="F21" s="55" t="s">
        <v>58</v>
      </c>
      <c r="G21" s="55" t="s">
        <v>38</v>
      </c>
      <c r="H21" s="56" t="n">
        <v>21</v>
      </c>
      <c r="I21" s="57"/>
      <c r="J21" s="58" t="n">
        <v>29</v>
      </c>
      <c r="K21" s="59" t="n">
        <v>15</v>
      </c>
      <c r="L21" s="60" t="n">
        <f aca="false">(I21*3600+J21*60+K21)*E21</f>
        <v>1140.75</v>
      </c>
      <c r="M21" s="61" t="n">
        <v>17</v>
      </c>
      <c r="N21" s="62" t="n">
        <v>84</v>
      </c>
      <c r="O21" s="63" t="n">
        <v>20</v>
      </c>
      <c r="P21" s="57"/>
      <c r="Q21" s="58" t="n">
        <v>46</v>
      </c>
      <c r="R21" s="59" t="n">
        <v>47</v>
      </c>
      <c r="S21" s="60" t="n">
        <f aca="false">(P21*3600+Q21*60+R21)*E21</f>
        <v>1824.55</v>
      </c>
      <c r="T21" s="61" t="n">
        <v>15</v>
      </c>
      <c r="U21" s="64" t="n">
        <v>86</v>
      </c>
      <c r="V21" s="55" t="n">
        <f aca="false">N21+U21</f>
        <v>170</v>
      </c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</row>
    <row r="22" s="8" customFormat="true" ht="36" hidden="false" customHeight="true" outlineLevel="0" collapsed="false">
      <c r="A22" s="50" t="n">
        <v>16</v>
      </c>
      <c r="B22" s="51" t="s">
        <v>61</v>
      </c>
      <c r="C22" s="65" t="s">
        <v>62</v>
      </c>
      <c r="D22" s="66" t="s">
        <v>44</v>
      </c>
      <c r="E22" s="68" t="n">
        <v>0.73</v>
      </c>
      <c r="F22" s="55" t="s">
        <v>38</v>
      </c>
      <c r="G22" s="55" t="n">
        <v>17</v>
      </c>
      <c r="H22" s="56" t="n">
        <v>14</v>
      </c>
      <c r="I22" s="57"/>
      <c r="J22" s="58" t="n">
        <v>25</v>
      </c>
      <c r="K22" s="59" t="n">
        <v>50</v>
      </c>
      <c r="L22" s="60" t="n">
        <f aca="false">(I22*3600+J22*60+K22)*E22</f>
        <v>1131.5</v>
      </c>
      <c r="M22" s="61" t="n">
        <v>14</v>
      </c>
      <c r="N22" s="62" t="n">
        <v>87</v>
      </c>
      <c r="O22" s="63" t="n">
        <v>9</v>
      </c>
      <c r="P22" s="57"/>
      <c r="Q22" s="58" t="n">
        <v>42</v>
      </c>
      <c r="R22" s="59" t="n">
        <v>12</v>
      </c>
      <c r="S22" s="60" t="n">
        <f aca="false">(P22*3600+Q22*60+R22)*E22</f>
        <v>1848.36</v>
      </c>
      <c r="T22" s="61" t="n">
        <v>18</v>
      </c>
      <c r="U22" s="64" t="n">
        <v>83</v>
      </c>
      <c r="V22" s="55" t="n">
        <f aca="false">N22+U22</f>
        <v>170</v>
      </c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</row>
    <row r="23" s="8" customFormat="true" ht="36" hidden="false" customHeight="true" outlineLevel="0" collapsed="false">
      <c r="A23" s="67" t="n">
        <v>17</v>
      </c>
      <c r="B23" s="51" t="s">
        <v>63</v>
      </c>
      <c r="C23" s="65" t="s">
        <v>24</v>
      </c>
      <c r="D23" s="53" t="s">
        <v>29</v>
      </c>
      <c r="E23" s="54" t="n">
        <v>0.64</v>
      </c>
      <c r="F23" s="55" t="s">
        <v>38</v>
      </c>
      <c r="G23" s="55" t="n">
        <v>31</v>
      </c>
      <c r="H23" s="56" t="n">
        <v>26</v>
      </c>
      <c r="I23" s="57"/>
      <c r="J23" s="58" t="n">
        <v>33</v>
      </c>
      <c r="K23" s="59" t="n">
        <v>18</v>
      </c>
      <c r="L23" s="60" t="n">
        <f aca="false">(I23*3600+J23*60+K23)*E23</f>
        <v>1278.72</v>
      </c>
      <c r="M23" s="61" t="n">
        <v>27</v>
      </c>
      <c r="N23" s="62" t="n">
        <v>74</v>
      </c>
      <c r="O23" s="63" t="n">
        <v>19</v>
      </c>
      <c r="P23" s="57"/>
      <c r="Q23" s="58" t="n">
        <v>46</v>
      </c>
      <c r="R23" s="59" t="n">
        <v>43</v>
      </c>
      <c r="S23" s="60" t="n">
        <f aca="false">(P23*3600+Q23*60+R23)*E23</f>
        <v>1793.92</v>
      </c>
      <c r="T23" s="61" t="n">
        <v>10</v>
      </c>
      <c r="U23" s="64" t="n">
        <v>91</v>
      </c>
      <c r="V23" s="55" t="n">
        <f aca="false">N23+U23</f>
        <v>165</v>
      </c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</row>
    <row r="24" s="8" customFormat="true" ht="36" hidden="false" customHeight="true" outlineLevel="0" collapsed="false">
      <c r="A24" s="50" t="n">
        <v>18</v>
      </c>
      <c r="B24" s="51" t="s">
        <v>64</v>
      </c>
      <c r="C24" s="65" t="s">
        <v>65</v>
      </c>
      <c r="D24" s="66" t="s">
        <v>41</v>
      </c>
      <c r="E24" s="54" t="n">
        <v>0.76</v>
      </c>
      <c r="F24" s="55" t="s">
        <v>58</v>
      </c>
      <c r="G24" s="55" t="s">
        <v>58</v>
      </c>
      <c r="H24" s="56" t="n">
        <v>17</v>
      </c>
      <c r="I24" s="57"/>
      <c r="J24" s="58" t="n">
        <v>27</v>
      </c>
      <c r="K24" s="59" t="n">
        <v>50</v>
      </c>
      <c r="L24" s="60" t="n">
        <f aca="false">(I24*3600+J24*60+K24)*E24</f>
        <v>1269.2</v>
      </c>
      <c r="M24" s="61" t="n">
        <v>26</v>
      </c>
      <c r="N24" s="62" t="n">
        <v>75</v>
      </c>
      <c r="O24" s="63" t="n">
        <v>4</v>
      </c>
      <c r="P24" s="57"/>
      <c r="Q24" s="58" t="n">
        <v>39</v>
      </c>
      <c r="R24" s="59" t="n">
        <v>39</v>
      </c>
      <c r="S24" s="60" t="n">
        <f aca="false">(P24*3600+Q24*60+R24)*E24</f>
        <v>1808.04</v>
      </c>
      <c r="T24" s="61" t="n">
        <v>13</v>
      </c>
      <c r="U24" s="64" t="n">
        <v>88</v>
      </c>
      <c r="V24" s="55" t="n">
        <f aca="false">N24+U24</f>
        <v>163</v>
      </c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</row>
    <row r="25" s="8" customFormat="true" ht="36" hidden="false" customHeight="true" outlineLevel="0" collapsed="false">
      <c r="A25" s="50" t="n">
        <v>19</v>
      </c>
      <c r="B25" s="73" t="s">
        <v>66</v>
      </c>
      <c r="C25" s="52" t="s">
        <v>67</v>
      </c>
      <c r="D25" s="66" t="s">
        <v>44</v>
      </c>
      <c r="E25" s="54" t="n">
        <v>0.75</v>
      </c>
      <c r="F25" s="55" t="n">
        <v>1</v>
      </c>
      <c r="G25" s="55" t="n">
        <v>8</v>
      </c>
      <c r="H25" s="56" t="n">
        <v>12</v>
      </c>
      <c r="I25" s="57"/>
      <c r="J25" s="58" t="n">
        <v>25</v>
      </c>
      <c r="K25" s="59" t="n">
        <v>30</v>
      </c>
      <c r="L25" s="60" t="n">
        <f aca="false">(I25*3600+J25*60+K25)*E25</f>
        <v>1147.5</v>
      </c>
      <c r="M25" s="61" t="n">
        <v>18</v>
      </c>
      <c r="N25" s="62" t="n">
        <v>83</v>
      </c>
      <c r="O25" s="63" t="n">
        <v>8</v>
      </c>
      <c r="P25" s="57"/>
      <c r="Q25" s="58" t="n">
        <v>41</v>
      </c>
      <c r="R25" s="59" t="n">
        <v>47</v>
      </c>
      <c r="S25" s="60" t="n">
        <f aca="false">(P25*3600+Q25*60+R25)*E25</f>
        <v>1880.25</v>
      </c>
      <c r="T25" s="61" t="n">
        <v>21</v>
      </c>
      <c r="U25" s="64" t="n">
        <v>80</v>
      </c>
      <c r="V25" s="55" t="n">
        <f aca="false">N25+U25</f>
        <v>163</v>
      </c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</row>
    <row r="26" s="8" customFormat="true" ht="36" hidden="false" customHeight="true" outlineLevel="0" collapsed="false">
      <c r="A26" s="67" t="n">
        <v>20</v>
      </c>
      <c r="B26" s="51" t="s">
        <v>68</v>
      </c>
      <c r="C26" s="65" t="s">
        <v>24</v>
      </c>
      <c r="D26" s="66" t="s">
        <v>44</v>
      </c>
      <c r="E26" s="54" t="n">
        <v>0.63</v>
      </c>
      <c r="F26" s="55" t="s">
        <v>38</v>
      </c>
      <c r="G26" s="55" t="n">
        <v>22</v>
      </c>
      <c r="H26" s="56" t="n">
        <v>25</v>
      </c>
      <c r="I26" s="57"/>
      <c r="J26" s="58" t="n">
        <v>32</v>
      </c>
      <c r="K26" s="59" t="n">
        <v>4</v>
      </c>
      <c r="L26" s="60" t="n">
        <f aca="false">(I26*3600+J26*60+K26)*E26</f>
        <v>1212.12</v>
      </c>
      <c r="M26" s="61" t="n">
        <v>24</v>
      </c>
      <c r="N26" s="62" t="n">
        <v>77</v>
      </c>
      <c r="O26" s="63" t="n">
        <v>22</v>
      </c>
      <c r="P26" s="57"/>
      <c r="Q26" s="58" t="n">
        <v>48</v>
      </c>
      <c r="R26" s="59" t="n">
        <v>38</v>
      </c>
      <c r="S26" s="60" t="n">
        <f aca="false">(P26*3600+Q26*60+R26)*E26</f>
        <v>1838.34</v>
      </c>
      <c r="T26" s="61" t="n">
        <v>16</v>
      </c>
      <c r="U26" s="64" t="n">
        <v>85</v>
      </c>
      <c r="V26" s="55" t="n">
        <f aca="false">N26+U26</f>
        <v>162</v>
      </c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</row>
    <row r="27" customFormat="false" ht="36" hidden="false" customHeight="true" outlineLevel="0" collapsed="false">
      <c r="A27" s="50" t="n">
        <v>21</v>
      </c>
      <c r="B27" s="70" t="s">
        <v>69</v>
      </c>
      <c r="C27" s="65" t="s">
        <v>70</v>
      </c>
      <c r="D27" s="66" t="s">
        <v>31</v>
      </c>
      <c r="E27" s="71" t="n">
        <v>0.59</v>
      </c>
      <c r="F27" s="55" t="s">
        <v>38</v>
      </c>
      <c r="G27" s="55" t="n">
        <v>20</v>
      </c>
      <c r="H27" s="56" t="n">
        <v>28</v>
      </c>
      <c r="I27" s="57"/>
      <c r="J27" s="58" t="n">
        <v>33</v>
      </c>
      <c r="K27" s="59" t="n">
        <v>41</v>
      </c>
      <c r="L27" s="60" t="n">
        <f aca="false">(I27*3600+J27*60+K27)*E27</f>
        <v>1192.39</v>
      </c>
      <c r="M27" s="61" t="n">
        <v>23</v>
      </c>
      <c r="N27" s="62" t="n">
        <v>78</v>
      </c>
      <c r="O27" s="63" t="n">
        <v>29</v>
      </c>
      <c r="P27" s="57"/>
      <c r="Q27" s="58" t="n">
        <v>51</v>
      </c>
      <c r="R27" s="59" t="n">
        <v>56</v>
      </c>
      <c r="S27" s="60" t="n">
        <f aca="false">(P27*3600+Q27*60+R27)*E27</f>
        <v>1838.44</v>
      </c>
      <c r="T27" s="61" t="n">
        <v>17</v>
      </c>
      <c r="U27" s="64" t="n">
        <v>84</v>
      </c>
      <c r="V27" s="55" t="n">
        <f aca="false">N27+U27</f>
        <v>162</v>
      </c>
    </row>
    <row r="28" s="8" customFormat="true" ht="36" hidden="false" customHeight="true" outlineLevel="0" collapsed="false">
      <c r="A28" s="50" t="n">
        <v>22</v>
      </c>
      <c r="B28" s="51" t="s">
        <v>71</v>
      </c>
      <c r="C28" s="65" t="s">
        <v>72</v>
      </c>
      <c r="D28" s="66" t="s">
        <v>44</v>
      </c>
      <c r="E28" s="54" t="n">
        <v>0.76</v>
      </c>
      <c r="F28" s="55" t="s">
        <v>38</v>
      </c>
      <c r="G28" s="55" t="n">
        <v>29</v>
      </c>
      <c r="H28" s="56" t="n">
        <v>10</v>
      </c>
      <c r="I28" s="57"/>
      <c r="J28" s="58" t="n">
        <v>24</v>
      </c>
      <c r="K28" s="59" t="n">
        <v>51</v>
      </c>
      <c r="L28" s="60" t="n">
        <f aca="false">(I28*3600+J28*60+K28)*E28</f>
        <v>1133.16</v>
      </c>
      <c r="M28" s="61" t="n">
        <v>15</v>
      </c>
      <c r="N28" s="62" t="n">
        <v>86</v>
      </c>
      <c r="O28" s="63" t="n">
        <v>11</v>
      </c>
      <c r="P28" s="57"/>
      <c r="Q28" s="58" t="n">
        <v>42</v>
      </c>
      <c r="R28" s="59" t="n">
        <v>24</v>
      </c>
      <c r="S28" s="60" t="n">
        <f aca="false">(P28*3600+Q28*60+R28)*E28</f>
        <v>1933.44</v>
      </c>
      <c r="T28" s="61" t="n">
        <v>26</v>
      </c>
      <c r="U28" s="64" t="n">
        <v>75</v>
      </c>
      <c r="V28" s="55" t="n">
        <f aca="false">N28+U28</f>
        <v>161</v>
      </c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</row>
    <row r="29" s="8" customFormat="true" ht="36" hidden="false" customHeight="true" outlineLevel="0" collapsed="false">
      <c r="A29" s="50" t="n">
        <v>23</v>
      </c>
      <c r="B29" s="51" t="s">
        <v>73</v>
      </c>
      <c r="C29" s="65" t="s">
        <v>72</v>
      </c>
      <c r="D29" s="66" t="s">
        <v>25</v>
      </c>
      <c r="E29" s="54" t="n">
        <v>0.76</v>
      </c>
      <c r="F29" s="55" t="n">
        <v>2</v>
      </c>
      <c r="G29" s="55" t="n">
        <v>5</v>
      </c>
      <c r="H29" s="56" t="n">
        <v>4</v>
      </c>
      <c r="I29" s="57"/>
      <c r="J29" s="58" t="n">
        <v>22</v>
      </c>
      <c r="K29" s="59" t="n">
        <v>7</v>
      </c>
      <c r="L29" s="60" t="n">
        <f aca="false">(I29*3600+J29*60+K29)*E29</f>
        <v>1008.52</v>
      </c>
      <c r="M29" s="61" t="n">
        <v>8</v>
      </c>
      <c r="N29" s="62" t="n">
        <v>93</v>
      </c>
      <c r="O29" s="63"/>
      <c r="P29" s="57"/>
      <c r="Q29" s="74" t="s">
        <v>26</v>
      </c>
      <c r="R29" s="59"/>
      <c r="S29" s="60"/>
      <c r="T29" s="61"/>
      <c r="U29" s="64" t="n">
        <v>65</v>
      </c>
      <c r="V29" s="55" t="n">
        <f aca="false">N29+U29</f>
        <v>158</v>
      </c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</row>
    <row r="30" s="8" customFormat="true" ht="36" hidden="false" customHeight="true" outlineLevel="0" collapsed="false">
      <c r="A30" s="50" t="n">
        <v>24</v>
      </c>
      <c r="B30" s="51" t="s">
        <v>74</v>
      </c>
      <c r="C30" s="65" t="s">
        <v>75</v>
      </c>
      <c r="D30" s="66" t="s">
        <v>44</v>
      </c>
      <c r="E30" s="54" t="n">
        <v>0.6</v>
      </c>
      <c r="F30" s="55" t="s">
        <v>38</v>
      </c>
      <c r="G30" s="55" t="s">
        <v>38</v>
      </c>
      <c r="H30" s="56" t="n">
        <v>24</v>
      </c>
      <c r="I30" s="57"/>
      <c r="J30" s="58" t="n">
        <v>31</v>
      </c>
      <c r="K30" s="59" t="n">
        <v>35</v>
      </c>
      <c r="L30" s="60" t="n">
        <f aca="false">(I30*3600+J30*60+K30)*E30</f>
        <v>1137</v>
      </c>
      <c r="M30" s="61" t="n">
        <v>16</v>
      </c>
      <c r="N30" s="62" t="n">
        <v>85</v>
      </c>
      <c r="O30" s="63" t="n">
        <v>32</v>
      </c>
      <c r="P30" s="57"/>
      <c r="Q30" s="58" t="n">
        <v>54</v>
      </c>
      <c r="R30" s="59" t="n">
        <v>56</v>
      </c>
      <c r="S30" s="60" t="n">
        <f aca="false">(P30*3600+Q30*60+R30)*E30</f>
        <v>1977.6</v>
      </c>
      <c r="T30" s="61" t="n">
        <v>29</v>
      </c>
      <c r="U30" s="64" t="n">
        <v>72</v>
      </c>
      <c r="V30" s="55" t="n">
        <f aca="false">N30+U30</f>
        <v>157</v>
      </c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</row>
    <row r="31" s="8" customFormat="true" ht="36" hidden="false" customHeight="true" outlineLevel="0" collapsed="false">
      <c r="A31" s="50" t="n">
        <v>25</v>
      </c>
      <c r="B31" s="73" t="s">
        <v>76</v>
      </c>
      <c r="C31" s="65" t="s">
        <v>75</v>
      </c>
      <c r="D31" s="66" t="s">
        <v>44</v>
      </c>
      <c r="E31" s="54" t="n">
        <v>0.65</v>
      </c>
      <c r="F31" s="55" t="s">
        <v>38</v>
      </c>
      <c r="G31" s="55" t="n">
        <v>21</v>
      </c>
      <c r="H31" s="56" t="n">
        <v>19</v>
      </c>
      <c r="I31" s="57"/>
      <c r="J31" s="58" t="n">
        <v>28</v>
      </c>
      <c r="K31" s="59" t="n">
        <v>45</v>
      </c>
      <c r="L31" s="60" t="n">
        <f aca="false">(I31*3600+J31*60+K31)*E31</f>
        <v>1121.25</v>
      </c>
      <c r="M31" s="61" t="n">
        <v>13</v>
      </c>
      <c r="N31" s="62" t="n">
        <v>88</v>
      </c>
      <c r="O31" s="63" t="n">
        <v>27</v>
      </c>
      <c r="P31" s="57"/>
      <c r="Q31" s="58" t="n">
        <v>51</v>
      </c>
      <c r="R31" s="59" t="n">
        <v>31</v>
      </c>
      <c r="S31" s="60" t="n">
        <f aca="false">(P31*3600+Q31*60+R31)*E31</f>
        <v>2009.15</v>
      </c>
      <c r="T31" s="61" t="n">
        <v>32</v>
      </c>
      <c r="U31" s="64" t="n">
        <v>69</v>
      </c>
      <c r="V31" s="55" t="n">
        <f aca="false">N31+U31</f>
        <v>157</v>
      </c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</row>
    <row r="32" s="8" customFormat="true" ht="36" hidden="false" customHeight="true" outlineLevel="0" collapsed="false">
      <c r="A32" s="50" t="n">
        <v>26</v>
      </c>
      <c r="B32" s="51" t="s">
        <v>77</v>
      </c>
      <c r="C32" s="65" t="s">
        <v>78</v>
      </c>
      <c r="D32" s="66" t="s">
        <v>79</v>
      </c>
      <c r="E32" s="68" t="n">
        <v>0.58</v>
      </c>
      <c r="F32" s="55" t="s">
        <v>58</v>
      </c>
      <c r="G32" s="55" t="s">
        <v>58</v>
      </c>
      <c r="H32" s="56" t="n">
        <v>35</v>
      </c>
      <c r="I32" s="57"/>
      <c r="J32" s="58" t="n">
        <v>42</v>
      </c>
      <c r="K32" s="59" t="n">
        <v>22</v>
      </c>
      <c r="L32" s="60" t="n">
        <f aca="false">(I32*3600+J32*60+K32)*E32</f>
        <v>1474.36</v>
      </c>
      <c r="M32" s="61" t="n">
        <v>34</v>
      </c>
      <c r="N32" s="62" t="n">
        <v>67</v>
      </c>
      <c r="O32" s="63" t="n">
        <v>30</v>
      </c>
      <c r="P32" s="57"/>
      <c r="Q32" s="58" t="n">
        <v>52</v>
      </c>
      <c r="R32" s="59" t="n">
        <v>11</v>
      </c>
      <c r="S32" s="60" t="n">
        <f aca="false">(P32*3600+Q32*60+R32)*E32</f>
        <v>1815.98</v>
      </c>
      <c r="T32" s="61" t="n">
        <v>14</v>
      </c>
      <c r="U32" s="64" t="n">
        <v>87</v>
      </c>
      <c r="V32" s="55" t="n">
        <f aca="false">N32+U32</f>
        <v>154</v>
      </c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</row>
    <row r="33" s="8" customFormat="true" ht="36" hidden="false" customHeight="true" outlineLevel="0" collapsed="false">
      <c r="A33" s="50" t="n">
        <v>27</v>
      </c>
      <c r="B33" s="51" t="s">
        <v>80</v>
      </c>
      <c r="C33" s="65" t="s">
        <v>72</v>
      </c>
      <c r="D33" s="53" t="s">
        <v>29</v>
      </c>
      <c r="E33" s="54" t="n">
        <v>0.76</v>
      </c>
      <c r="F33" s="55" t="s">
        <v>38</v>
      </c>
      <c r="G33" s="55" t="n">
        <v>11</v>
      </c>
      <c r="H33" s="56" t="n">
        <v>13</v>
      </c>
      <c r="I33" s="57"/>
      <c r="J33" s="58" t="n">
        <v>25</v>
      </c>
      <c r="K33" s="59" t="n">
        <v>33</v>
      </c>
      <c r="L33" s="60" t="n">
        <f aca="false">(I33*3600+J33*60+K33)*E33</f>
        <v>1165.08</v>
      </c>
      <c r="M33" s="61" t="n">
        <v>19</v>
      </c>
      <c r="N33" s="62" t="n">
        <v>82</v>
      </c>
      <c r="O33" s="63" t="n">
        <v>14</v>
      </c>
      <c r="P33" s="57"/>
      <c r="Q33" s="58" t="n">
        <v>43</v>
      </c>
      <c r="R33" s="59" t="n">
        <v>45</v>
      </c>
      <c r="S33" s="60" t="n">
        <f aca="false">(P33*3600+Q33*60+R33)*E33</f>
        <v>1995</v>
      </c>
      <c r="T33" s="61" t="n">
        <v>31</v>
      </c>
      <c r="U33" s="64" t="n">
        <v>70</v>
      </c>
      <c r="V33" s="55" t="n">
        <f aca="false">N33+U33</f>
        <v>152</v>
      </c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</row>
    <row r="34" s="8" customFormat="true" ht="36" hidden="false" customHeight="true" outlineLevel="0" collapsed="false">
      <c r="A34" s="50" t="n">
        <v>28</v>
      </c>
      <c r="B34" s="51" t="s">
        <v>81</v>
      </c>
      <c r="C34" s="65" t="s">
        <v>82</v>
      </c>
      <c r="D34" s="66" t="s">
        <v>83</v>
      </c>
      <c r="E34" s="68" t="n">
        <v>0.61</v>
      </c>
      <c r="F34" s="55" t="s">
        <v>38</v>
      </c>
      <c r="G34" s="55" t="n">
        <v>30</v>
      </c>
      <c r="H34" s="56" t="n">
        <v>30</v>
      </c>
      <c r="I34" s="57"/>
      <c r="J34" s="58" t="n">
        <v>36</v>
      </c>
      <c r="K34" s="59" t="n">
        <v>27</v>
      </c>
      <c r="L34" s="60" t="n">
        <f aca="false">(I34*3600+J34*60+K34)*E34</f>
        <v>1334.07</v>
      </c>
      <c r="M34" s="61" t="n">
        <v>29</v>
      </c>
      <c r="N34" s="64" t="n">
        <v>72</v>
      </c>
      <c r="O34" s="63" t="n">
        <v>26</v>
      </c>
      <c r="P34" s="57"/>
      <c r="Q34" s="58" t="n">
        <v>51</v>
      </c>
      <c r="R34" s="59" t="n">
        <v>26</v>
      </c>
      <c r="S34" s="60" t="n">
        <f aca="false">(P34*3600+Q34*60+R34)*E34</f>
        <v>1882.46</v>
      </c>
      <c r="T34" s="61" t="n">
        <v>22</v>
      </c>
      <c r="U34" s="64" t="n">
        <v>79</v>
      </c>
      <c r="V34" s="55" t="n">
        <f aca="false">N34+U34</f>
        <v>151</v>
      </c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</row>
    <row r="35" s="8" customFormat="true" ht="36" hidden="false" customHeight="true" outlineLevel="0" collapsed="false">
      <c r="A35" s="50" t="n">
        <v>29</v>
      </c>
      <c r="B35" s="51" t="s">
        <v>84</v>
      </c>
      <c r="C35" s="65" t="s">
        <v>60</v>
      </c>
      <c r="D35" s="66" t="s">
        <v>85</v>
      </c>
      <c r="E35" s="68" t="n">
        <v>0.61</v>
      </c>
      <c r="F35" s="55" t="s">
        <v>38</v>
      </c>
      <c r="G35" s="55" t="n">
        <v>26</v>
      </c>
      <c r="H35" s="56" t="n">
        <v>33</v>
      </c>
      <c r="I35" s="57"/>
      <c r="J35" s="58" t="n">
        <v>38</v>
      </c>
      <c r="K35" s="59" t="n">
        <v>55</v>
      </c>
      <c r="L35" s="60" t="n">
        <f aca="false">(I35*3600+J35*60+K35)*E35</f>
        <v>1424.35</v>
      </c>
      <c r="M35" s="61" t="n">
        <v>32</v>
      </c>
      <c r="N35" s="64" t="n">
        <v>69</v>
      </c>
      <c r="O35" s="63" t="n">
        <v>25</v>
      </c>
      <c r="P35" s="57"/>
      <c r="Q35" s="58" t="n">
        <v>51</v>
      </c>
      <c r="R35" s="59" t="n">
        <v>22</v>
      </c>
      <c r="S35" s="60" t="n">
        <f aca="false">(P35*3600+Q35*60+R35)*E35</f>
        <v>1880.02</v>
      </c>
      <c r="T35" s="61" t="n">
        <v>20</v>
      </c>
      <c r="U35" s="64" t="n">
        <v>81</v>
      </c>
      <c r="V35" s="55" t="n">
        <f aca="false">N35+U35</f>
        <v>150</v>
      </c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</row>
    <row r="36" s="8" customFormat="true" ht="36" hidden="false" customHeight="true" outlineLevel="0" collapsed="false">
      <c r="A36" s="67" t="n">
        <v>30</v>
      </c>
      <c r="B36" s="51" t="s">
        <v>86</v>
      </c>
      <c r="C36" s="65" t="s">
        <v>75</v>
      </c>
      <c r="D36" s="66" t="s">
        <v>25</v>
      </c>
      <c r="E36" s="54" t="n">
        <v>0.64</v>
      </c>
      <c r="F36" s="55" t="s">
        <v>58</v>
      </c>
      <c r="G36" s="55" t="n">
        <v>28</v>
      </c>
      <c r="H36" s="56" t="n">
        <v>23</v>
      </c>
      <c r="I36" s="57"/>
      <c r="J36" s="58" t="n">
        <v>30</v>
      </c>
      <c r="K36" s="59" t="n">
        <v>58</v>
      </c>
      <c r="L36" s="60" t="n">
        <f aca="false">(I36*3600+J36*60+K36)*E36</f>
        <v>1189.12</v>
      </c>
      <c r="M36" s="61" t="n">
        <v>22</v>
      </c>
      <c r="N36" s="64" t="n">
        <v>79</v>
      </c>
      <c r="O36" s="63" t="n">
        <v>28</v>
      </c>
      <c r="P36" s="57"/>
      <c r="Q36" s="58" t="n">
        <v>51</v>
      </c>
      <c r="R36" s="59" t="n">
        <v>51</v>
      </c>
      <c r="S36" s="60" t="n">
        <f aca="false">(P36*3600+Q36*60+R36)*E36</f>
        <v>1991.04</v>
      </c>
      <c r="T36" s="61" t="n">
        <v>30</v>
      </c>
      <c r="U36" s="64" t="n">
        <v>71</v>
      </c>
      <c r="V36" s="55" t="n">
        <f aca="false">N36+U36</f>
        <v>150</v>
      </c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</row>
    <row r="37" s="8" customFormat="true" ht="36" hidden="false" customHeight="true" outlineLevel="0" collapsed="false">
      <c r="A37" s="67" t="n">
        <v>31</v>
      </c>
      <c r="B37" s="51" t="s">
        <v>87</v>
      </c>
      <c r="C37" s="65" t="s">
        <v>88</v>
      </c>
      <c r="D37" s="66" t="s">
        <v>89</v>
      </c>
      <c r="E37" s="68" t="n">
        <v>0.56</v>
      </c>
      <c r="F37" s="55" t="s">
        <v>38</v>
      </c>
      <c r="G37" s="55" t="n">
        <v>32</v>
      </c>
      <c r="H37" s="56" t="n">
        <v>34</v>
      </c>
      <c r="I37" s="57"/>
      <c r="J37" s="58" t="n">
        <v>40</v>
      </c>
      <c r="K37" s="59" t="n">
        <v>47</v>
      </c>
      <c r="L37" s="60" t="n">
        <f aca="false">(I37*3600+J37*60+K37)*E37</f>
        <v>1370.32</v>
      </c>
      <c r="M37" s="61" t="n">
        <v>30</v>
      </c>
      <c r="N37" s="64" t="n">
        <v>71</v>
      </c>
      <c r="O37" s="63" t="n">
        <v>34</v>
      </c>
      <c r="P37" s="57"/>
      <c r="Q37" s="58" t="n">
        <v>56</v>
      </c>
      <c r="R37" s="59" t="n">
        <v>32</v>
      </c>
      <c r="S37" s="60" t="n">
        <f aca="false">(P37*3600+Q37*60+R37)*E37</f>
        <v>1899.52</v>
      </c>
      <c r="T37" s="61" t="n">
        <v>24</v>
      </c>
      <c r="U37" s="64" t="n">
        <v>77</v>
      </c>
      <c r="V37" s="55" t="n">
        <f aca="false">N37+U37</f>
        <v>148</v>
      </c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</row>
    <row r="38" s="8" customFormat="true" ht="36" hidden="false" customHeight="true" outlineLevel="0" collapsed="false">
      <c r="A38" s="50" t="n">
        <v>32</v>
      </c>
      <c r="B38" s="51" t="s">
        <v>90</v>
      </c>
      <c r="C38" s="65" t="s">
        <v>91</v>
      </c>
      <c r="D38" s="66" t="s">
        <v>51</v>
      </c>
      <c r="E38" s="71" t="n">
        <v>0.71</v>
      </c>
      <c r="F38" s="55" t="s">
        <v>58</v>
      </c>
      <c r="G38" s="55" t="n">
        <v>9</v>
      </c>
      <c r="H38" s="56" t="n">
        <v>20</v>
      </c>
      <c r="I38" s="57"/>
      <c r="J38" s="58" t="n">
        <v>28</v>
      </c>
      <c r="K38" s="59" t="n">
        <v>58</v>
      </c>
      <c r="L38" s="60" t="n">
        <f aca="false">(I38*3600+J38*60+K38)*E38</f>
        <v>1233.98</v>
      </c>
      <c r="M38" s="61" t="n">
        <v>25</v>
      </c>
      <c r="N38" s="64" t="n">
        <v>76</v>
      </c>
      <c r="O38" s="63" t="n">
        <v>21</v>
      </c>
      <c r="P38" s="57"/>
      <c r="Q38" s="58" t="n">
        <v>47</v>
      </c>
      <c r="R38" s="59" t="n">
        <v>41</v>
      </c>
      <c r="S38" s="60" t="n">
        <f aca="false">(P38*3600+Q38*60+R38)*E38</f>
        <v>2031.31</v>
      </c>
      <c r="T38" s="61" t="n">
        <v>33</v>
      </c>
      <c r="U38" s="64" t="n">
        <v>68</v>
      </c>
      <c r="V38" s="55" t="n">
        <f aca="false">N38+U38</f>
        <v>144</v>
      </c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</row>
    <row r="39" s="8" customFormat="true" ht="36" hidden="false" customHeight="true" outlineLevel="0" collapsed="false">
      <c r="A39" s="67" t="n">
        <v>33</v>
      </c>
      <c r="B39" s="51" t="s">
        <v>92</v>
      </c>
      <c r="C39" s="65" t="s">
        <v>75</v>
      </c>
      <c r="D39" s="66" t="s">
        <v>89</v>
      </c>
      <c r="E39" s="68" t="n">
        <v>0.58</v>
      </c>
      <c r="F39" s="55" t="s">
        <v>38</v>
      </c>
      <c r="G39" s="55" t="n">
        <v>27</v>
      </c>
      <c r="H39" s="56" t="n">
        <v>36</v>
      </c>
      <c r="I39" s="57"/>
      <c r="J39" s="58" t="n">
        <v>44</v>
      </c>
      <c r="K39" s="59" t="n">
        <v>11</v>
      </c>
      <c r="L39" s="60" t="n">
        <f aca="false">(I39*3600+J39*60+K39)*E39</f>
        <v>1537.58</v>
      </c>
      <c r="M39" s="61" t="n">
        <v>36</v>
      </c>
      <c r="N39" s="64" t="n">
        <v>65</v>
      </c>
      <c r="O39" s="63" t="n">
        <v>31</v>
      </c>
      <c r="P39" s="57"/>
      <c r="Q39" s="58" t="n">
        <v>54</v>
      </c>
      <c r="R39" s="59" t="n">
        <v>30</v>
      </c>
      <c r="S39" s="60" t="n">
        <f aca="false">(P39*3600+Q39*60+R39)*E39</f>
        <v>1896.6</v>
      </c>
      <c r="T39" s="61" t="n">
        <v>23</v>
      </c>
      <c r="U39" s="64" t="n">
        <v>78</v>
      </c>
      <c r="V39" s="55" t="n">
        <f aca="false">N39+U39</f>
        <v>143</v>
      </c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</row>
    <row r="40" s="8" customFormat="true" ht="36" hidden="false" customHeight="true" outlineLevel="0" collapsed="false">
      <c r="A40" s="50" t="n">
        <v>34</v>
      </c>
      <c r="B40" s="51" t="s">
        <v>93</v>
      </c>
      <c r="C40" s="52" t="s">
        <v>94</v>
      </c>
      <c r="D40" s="66" t="s">
        <v>44</v>
      </c>
      <c r="E40" s="54" t="n">
        <v>0.73</v>
      </c>
      <c r="F40" s="55" t="s">
        <v>38</v>
      </c>
      <c r="G40" s="55" t="n">
        <v>12</v>
      </c>
      <c r="H40" s="56" t="n">
        <v>27</v>
      </c>
      <c r="I40" s="57"/>
      <c r="J40" s="58" t="n">
        <v>33</v>
      </c>
      <c r="K40" s="59" t="n">
        <v>26</v>
      </c>
      <c r="L40" s="60" t="n">
        <f aca="false">(I40*3600+J40*60+K40)*E40</f>
        <v>1464.38</v>
      </c>
      <c r="M40" s="61" t="n">
        <v>33</v>
      </c>
      <c r="N40" s="64" t="n">
        <v>68</v>
      </c>
      <c r="O40" s="63" t="n">
        <v>15</v>
      </c>
      <c r="P40" s="57"/>
      <c r="Q40" s="58" t="n">
        <v>44</v>
      </c>
      <c r="R40" s="59" t="n">
        <v>25</v>
      </c>
      <c r="S40" s="60" t="n">
        <f aca="false">(P40*3600+Q40*60+R40)*E40</f>
        <v>1945.45</v>
      </c>
      <c r="T40" s="61" t="n">
        <v>28</v>
      </c>
      <c r="U40" s="64" t="n">
        <v>73</v>
      </c>
      <c r="V40" s="55" t="n">
        <f aca="false">N40+U40</f>
        <v>141</v>
      </c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</row>
    <row r="41" s="8" customFormat="true" ht="36" hidden="false" customHeight="true" outlineLevel="0" collapsed="false">
      <c r="A41" s="67" t="n">
        <v>35</v>
      </c>
      <c r="B41" s="51" t="s">
        <v>95</v>
      </c>
      <c r="C41" s="65" t="s">
        <v>78</v>
      </c>
      <c r="D41" s="66" t="s">
        <v>44</v>
      </c>
      <c r="E41" s="71" t="n">
        <v>0.61</v>
      </c>
      <c r="F41" s="55" t="s">
        <v>38</v>
      </c>
      <c r="G41" s="55" t="n">
        <v>24</v>
      </c>
      <c r="H41" s="56" t="n">
        <v>32</v>
      </c>
      <c r="I41" s="57"/>
      <c r="J41" s="58" t="n">
        <v>38</v>
      </c>
      <c r="K41" s="59" t="n">
        <v>42</v>
      </c>
      <c r="L41" s="60" t="n">
        <f aca="false">(I41*3600+J41*60+K41)*E41</f>
        <v>1416.42</v>
      </c>
      <c r="M41" s="61" t="n">
        <v>31</v>
      </c>
      <c r="N41" s="62" t="n">
        <v>70</v>
      </c>
      <c r="O41" s="63" t="n">
        <v>33</v>
      </c>
      <c r="P41" s="57"/>
      <c r="Q41" s="58" t="n">
        <v>55</v>
      </c>
      <c r="R41" s="59" t="n">
        <v>50</v>
      </c>
      <c r="S41" s="60" t="n">
        <f aca="false">(P41*3600+Q41*60+R41)*E41</f>
        <v>2043.5</v>
      </c>
      <c r="T41" s="61" t="n">
        <v>34</v>
      </c>
      <c r="U41" s="64" t="n">
        <v>67</v>
      </c>
      <c r="V41" s="55" t="n">
        <f aca="false">N41+U41</f>
        <v>137</v>
      </c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</row>
    <row r="42" s="8" customFormat="true" ht="36" hidden="false" customHeight="true" outlineLevel="0" collapsed="false">
      <c r="A42" s="50" t="n">
        <v>36</v>
      </c>
      <c r="B42" s="51" t="s">
        <v>96</v>
      </c>
      <c r="C42" s="65" t="s">
        <v>97</v>
      </c>
      <c r="D42" s="66" t="s">
        <v>44</v>
      </c>
      <c r="E42" s="68" t="n">
        <v>0.68</v>
      </c>
      <c r="F42" s="55" t="s">
        <v>38</v>
      </c>
      <c r="G42" s="55" t="n">
        <v>15</v>
      </c>
      <c r="H42" s="56" t="n">
        <v>31</v>
      </c>
      <c r="I42" s="57"/>
      <c r="J42" s="58" t="n">
        <v>37</v>
      </c>
      <c r="K42" s="59" t="n">
        <v>34</v>
      </c>
      <c r="L42" s="60" t="n">
        <f aca="false">(I42*3600+J42*60+K42)*E42</f>
        <v>1532.72</v>
      </c>
      <c r="M42" s="61" t="n">
        <v>35</v>
      </c>
      <c r="N42" s="62" t="n">
        <v>66</v>
      </c>
      <c r="O42" s="63" t="n">
        <v>35</v>
      </c>
      <c r="P42" s="57" t="n">
        <v>1</v>
      </c>
      <c r="Q42" s="58" t="n">
        <v>0</v>
      </c>
      <c r="R42" s="59" t="n">
        <v>20</v>
      </c>
      <c r="S42" s="60" t="n">
        <f aca="false">(P42*3600+Q42*60+R42)*E42</f>
        <v>2461.6</v>
      </c>
      <c r="T42" s="61" t="n">
        <v>35</v>
      </c>
      <c r="U42" s="64" t="n">
        <v>66</v>
      </c>
      <c r="V42" s="55" t="n">
        <f aca="false">N42+U42</f>
        <v>132</v>
      </c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</row>
    <row r="43" s="8" customFormat="true" ht="36" hidden="false" customHeight="true" outlineLevel="0" collapsed="false">
      <c r="A43" s="50" t="n">
        <v>37</v>
      </c>
      <c r="B43" s="51" t="s">
        <v>98</v>
      </c>
      <c r="C43" s="65" t="s">
        <v>99</v>
      </c>
      <c r="D43" s="66" t="s">
        <v>44</v>
      </c>
      <c r="E43" s="54" t="n">
        <v>0.71</v>
      </c>
      <c r="F43" s="55" t="s">
        <v>58</v>
      </c>
      <c r="G43" s="55" t="s">
        <v>58</v>
      </c>
      <c r="H43" s="56"/>
      <c r="I43" s="57"/>
      <c r="J43" s="74" t="s">
        <v>58</v>
      </c>
      <c r="K43" s="59"/>
      <c r="L43" s="60"/>
      <c r="M43" s="61"/>
      <c r="N43" s="62" t="n">
        <v>0</v>
      </c>
      <c r="O43" s="63"/>
      <c r="P43" s="57"/>
      <c r="Q43" s="74" t="s">
        <v>58</v>
      </c>
      <c r="R43" s="59"/>
      <c r="S43" s="60"/>
      <c r="T43" s="61"/>
      <c r="U43" s="64" t="n">
        <v>0</v>
      </c>
      <c r="V43" s="55" t="n">
        <f aca="false">N43+U43</f>
        <v>0</v>
      </c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</row>
    <row r="44" s="8" customFormat="true" ht="36" hidden="false" customHeight="true" outlineLevel="0" collapsed="false">
      <c r="A44" s="67" t="n">
        <v>38</v>
      </c>
      <c r="B44" s="73" t="s">
        <v>100</v>
      </c>
      <c r="C44" s="65" t="s">
        <v>101</v>
      </c>
      <c r="D44" s="66" t="s">
        <v>89</v>
      </c>
      <c r="E44" s="54" t="n">
        <v>0.7</v>
      </c>
      <c r="F44" s="55" t="s">
        <v>58</v>
      </c>
      <c r="G44" s="55" t="s">
        <v>58</v>
      </c>
      <c r="H44" s="56"/>
      <c r="I44" s="57"/>
      <c r="J44" s="74" t="s">
        <v>58</v>
      </c>
      <c r="K44" s="59"/>
      <c r="L44" s="60"/>
      <c r="M44" s="61"/>
      <c r="N44" s="62" t="n">
        <v>0</v>
      </c>
      <c r="O44" s="63"/>
      <c r="P44" s="57"/>
      <c r="Q44" s="74" t="s">
        <v>58</v>
      </c>
      <c r="R44" s="59"/>
      <c r="S44" s="60"/>
      <c r="T44" s="61"/>
      <c r="U44" s="64" t="n">
        <v>0</v>
      </c>
      <c r="V44" s="55" t="n">
        <f aca="false">N44+U44</f>
        <v>0</v>
      </c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</row>
    <row r="45" s="8" customFormat="true" ht="36" hidden="false" customHeight="true" outlineLevel="0" collapsed="false">
      <c r="A45" s="50" t="n">
        <v>39</v>
      </c>
      <c r="B45" s="51" t="s">
        <v>102</v>
      </c>
      <c r="C45" s="65" t="s">
        <v>72</v>
      </c>
      <c r="D45" s="66" t="s">
        <v>44</v>
      </c>
      <c r="E45" s="54" t="n">
        <v>0.76</v>
      </c>
      <c r="F45" s="50" t="s">
        <v>103</v>
      </c>
      <c r="G45" s="75" t="s">
        <v>103</v>
      </c>
      <c r="H45" s="56"/>
      <c r="I45" s="57"/>
      <c r="J45" s="76" t="s">
        <v>103</v>
      </c>
      <c r="K45" s="59"/>
      <c r="L45" s="60"/>
      <c r="M45" s="61"/>
      <c r="N45" s="62" t="n">
        <v>83</v>
      </c>
      <c r="O45" s="63"/>
      <c r="P45" s="57"/>
      <c r="Q45" s="76" t="s">
        <v>103</v>
      </c>
      <c r="R45" s="59"/>
      <c r="S45" s="60"/>
      <c r="T45" s="61"/>
      <c r="U45" s="64" t="n">
        <v>83</v>
      </c>
      <c r="V45" s="55" t="n">
        <f aca="false">N45+U45</f>
        <v>166</v>
      </c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</row>
    <row r="46" s="8" customFormat="true" ht="36" hidden="false" customHeight="true" outlineLevel="0" collapsed="false">
      <c r="A46" s="77" t="n">
        <v>40</v>
      </c>
      <c r="B46" s="78" t="s">
        <v>104</v>
      </c>
      <c r="C46" s="79" t="s">
        <v>75</v>
      </c>
      <c r="D46" s="80" t="s">
        <v>44</v>
      </c>
      <c r="E46" s="81" t="n">
        <v>0.64</v>
      </c>
      <c r="F46" s="77" t="s">
        <v>103</v>
      </c>
      <c r="G46" s="82" t="s">
        <v>103</v>
      </c>
      <c r="H46" s="83"/>
      <c r="I46" s="84"/>
      <c r="J46" s="85" t="s">
        <v>103</v>
      </c>
      <c r="K46" s="86"/>
      <c r="L46" s="87"/>
      <c r="M46" s="88"/>
      <c r="N46" s="89" t="s">
        <v>105</v>
      </c>
      <c r="O46" s="90"/>
      <c r="P46" s="84"/>
      <c r="Q46" s="85" t="s">
        <v>103</v>
      </c>
      <c r="R46" s="86"/>
      <c r="S46" s="87"/>
      <c r="T46" s="88"/>
      <c r="U46" s="91" t="s">
        <v>105</v>
      </c>
      <c r="V46" s="92" t="s">
        <v>105</v>
      </c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</row>
    <row r="47" s="8" customFormat="true" ht="25.5" hidden="false" customHeight="true" outlineLevel="0" collapsed="false">
      <c r="A47" s="93"/>
      <c r="B47" s="94"/>
      <c r="C47" s="95" t="s">
        <v>106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6" t="s">
        <v>107</v>
      </c>
      <c r="O47" s="96"/>
      <c r="P47" s="96"/>
      <c r="Q47" s="96"/>
      <c r="R47" s="96"/>
      <c r="S47" s="96"/>
      <c r="T47" s="96"/>
      <c r="U47" s="96"/>
      <c r="V47" s="96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</row>
    <row r="48" s="8" customFormat="true" ht="27" hidden="false" customHeight="true" outlineLevel="0" collapsed="false">
      <c r="A48" s="97"/>
      <c r="B48" s="98" t="s">
        <v>108</v>
      </c>
      <c r="C48" s="99" t="s">
        <v>109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0" t="s">
        <v>110</v>
      </c>
      <c r="O48" s="100"/>
      <c r="P48" s="100"/>
      <c r="Q48" s="100"/>
      <c r="R48" s="100"/>
      <c r="S48" s="100"/>
      <c r="T48" s="100"/>
      <c r="U48" s="100"/>
      <c r="V48" s="100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</row>
    <row r="49" s="8" customFormat="true" ht="30" hidden="false" customHeight="true" outlineLevel="0" collapsed="false">
      <c r="A49" s="97"/>
      <c r="B49" s="98"/>
      <c r="C49" s="101" t="s">
        <v>111</v>
      </c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0" t="s">
        <v>112</v>
      </c>
      <c r="O49" s="100"/>
      <c r="P49" s="100"/>
      <c r="Q49" s="100"/>
      <c r="R49" s="100"/>
      <c r="S49" s="100"/>
      <c r="T49" s="100"/>
      <c r="U49" s="100"/>
      <c r="V49" s="100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</row>
    <row r="50" s="8" customFormat="true" ht="27" hidden="false" customHeight="true" outlineLevel="0" collapsed="false">
      <c r="A50" s="102"/>
      <c r="B50" s="103"/>
      <c r="C50" s="104" t="s">
        <v>113</v>
      </c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5" t="s">
        <v>114</v>
      </c>
      <c r="O50" s="105"/>
      <c r="P50" s="105"/>
      <c r="Q50" s="105"/>
      <c r="R50" s="105"/>
      <c r="S50" s="105"/>
      <c r="T50" s="105"/>
      <c r="U50" s="105"/>
      <c r="V50" s="105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</row>
    <row r="51" customFormat="false" ht="12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</row>
    <row r="52" customFormat="false" ht="12" hidden="false" customHeight="tru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</row>
    <row r="53" customFormat="false" ht="12" hidden="false" customHeight="true" outlineLevel="0" collapsed="false">
      <c r="A53" s="106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</row>
    <row r="54" customFormat="false" ht="12" hidden="false" customHeight="true" outlineLevel="0" collapsed="false">
      <c r="A54" s="106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</row>
    <row r="55" customFormat="false" ht="12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</row>
    <row r="56" customFormat="false" ht="12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</row>
    <row r="57" customFormat="false" ht="12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</row>
    <row r="58" customFormat="false" ht="12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</row>
    <row r="59" customFormat="false" ht="12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</row>
    <row r="60" customFormat="false" ht="12" hidden="false" customHeight="tru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</row>
    <row r="61" customFormat="false" ht="14.2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</row>
    <row r="62" customFormat="false" ht="14.2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</row>
    <row r="63" customFormat="false" ht="14.2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</row>
    <row r="64" customFormat="false" ht="14.2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</row>
    <row r="65" customFormat="false" ht="14.2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</row>
    <row r="66" customFormat="false" ht="14.2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</row>
    <row r="67" customFormat="false" ht="14.2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</row>
    <row r="68" customFormat="false" ht="14.2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</row>
    <row r="69" customFormat="false" ht="14.2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</row>
    <row r="70" customFormat="false" ht="14.2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</row>
    <row r="71" customFormat="false" ht="14.2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</row>
    <row r="72" customFormat="false" ht="14.2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</row>
    <row r="73" customFormat="false" ht="14.2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</row>
    <row r="74" customFormat="false" ht="14.2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</row>
    <row r="75" customFormat="false" ht="14.2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</row>
    <row r="76" customFormat="false" ht="14.2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</row>
    <row r="77" customFormat="false" ht="14.2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</row>
    <row r="78" customFormat="false" ht="14.2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</row>
    <row r="79" customFormat="false" ht="14.2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</row>
    <row r="80" customFormat="false" ht="14.2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</row>
    <row r="81" customFormat="false" ht="14.2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</row>
    <row r="82" customFormat="false" ht="14.2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</row>
    <row r="83" customFormat="false" ht="14.2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</row>
    <row r="84" customFormat="false" ht="14.2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</row>
    <row r="85" customFormat="false" ht="14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</row>
    <row r="86" customFormat="false" ht="14.2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</row>
    <row r="87" customFormat="false" ht="14.2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</row>
    <row r="88" customFormat="false" ht="14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</row>
    <row r="89" customFormat="false" ht="14.2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</row>
    <row r="90" customFormat="false" ht="14.2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</row>
    <row r="91" customFormat="false" ht="14.2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</row>
    <row r="92" customFormat="false" ht="14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</row>
    <row r="93" customFormat="false" ht="14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</row>
    <row r="94" customFormat="false" ht="14.2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</row>
    <row r="95" customFormat="false" ht="14.2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</row>
    <row r="96" customFormat="false" ht="14.2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</row>
    <row r="97" customFormat="false" ht="14.2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</row>
    <row r="98" customFormat="false" ht="14.2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</row>
    <row r="99" customFormat="false" ht="14.2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</row>
    <row r="100" customFormat="false" ht="14.2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</row>
    <row r="101" customFormat="false" ht="14.2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</row>
    <row r="102" customFormat="false" ht="14.2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</row>
    <row r="103" customFormat="false" ht="14.2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</row>
    <row r="104" customFormat="false" ht="14.2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</row>
    <row r="105" customFormat="false" ht="14.2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</row>
    <row r="106" customFormat="false" ht="14.2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</row>
    <row r="107" customFormat="false" ht="14.2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</row>
    <row r="108" customFormat="false" ht="14.2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</row>
    <row r="109" customFormat="false" ht="14.2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</row>
    <row r="110" customFormat="false" ht="14.2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</row>
    <row r="111" customFormat="false" ht="14.2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</row>
    <row r="112" customFormat="false" ht="14.2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</row>
    <row r="113" customFormat="false" ht="14.2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</row>
    <row r="114" customFormat="false" ht="14.2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</row>
    <row r="115" customFormat="false" ht="14.2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</row>
    <row r="116" customFormat="false" ht="14.2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</row>
    <row r="117" customFormat="false" ht="14.2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</row>
    <row r="118" customFormat="false" ht="14.25" hidden="false" customHeight="false" outlineLevel="0" collapsed="false">
      <c r="A118" s="106"/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</row>
  </sheetData>
  <mergeCells count="22">
    <mergeCell ref="A2:B2"/>
    <mergeCell ref="C2:P3"/>
    <mergeCell ref="R2:V2"/>
    <mergeCell ref="A3:B3"/>
    <mergeCell ref="R3:V3"/>
    <mergeCell ref="B4:Q4"/>
    <mergeCell ref="R4:V4"/>
    <mergeCell ref="B5:B6"/>
    <mergeCell ref="C5:C6"/>
    <mergeCell ref="D5:D6"/>
    <mergeCell ref="E5:E6"/>
    <mergeCell ref="H5:N5"/>
    <mergeCell ref="O5:U5"/>
    <mergeCell ref="C47:M47"/>
    <mergeCell ref="N47:V47"/>
    <mergeCell ref="B48:B49"/>
    <mergeCell ref="C48:M48"/>
    <mergeCell ref="N48:V48"/>
    <mergeCell ref="C49:M49"/>
    <mergeCell ref="N49:V49"/>
    <mergeCell ref="C50:M50"/>
    <mergeCell ref="N50:V50"/>
  </mergeCells>
  <printOptions headings="false" gridLines="false" gridLinesSet="true" horizontalCentered="true" verticalCentered="true"/>
  <pageMargins left="0.196527777777778" right="0" top="0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1" sqref="A49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49"/>
    <col collapsed="false" customWidth="true" hidden="false" outlineLevel="0" max="3" min="3" style="1" width="11.37"/>
    <col collapsed="false" customWidth="true" hidden="false" outlineLevel="0" max="4" min="4" style="1" width="8.12"/>
    <col collapsed="false" customWidth="true" hidden="false" outlineLevel="0" max="5" min="5" style="1" width="8.36"/>
    <col collapsed="false" customWidth="true" hidden="false" outlineLevel="0" max="6" min="6" style="1" width="5.87"/>
    <col collapsed="false" customWidth="true" hidden="false" outlineLevel="0" max="7" min="7" style="1" width="5.99"/>
    <col collapsed="false" customWidth="true" hidden="false" outlineLevel="0" max="9" min="8" style="1" width="5.62"/>
    <col collapsed="false" customWidth="true" hidden="false" outlineLevel="0" max="10" min="10" style="1" width="5.75"/>
    <col collapsed="false" customWidth="true" hidden="false" outlineLevel="0" max="11" min="11" style="1" width="5.62"/>
    <col collapsed="false" customWidth="true" hidden="false" outlineLevel="0" max="12" min="12" style="1" width="5.87"/>
    <col collapsed="false" customWidth="true" hidden="false" outlineLevel="0" max="14" min="13" style="1" width="5.49"/>
    <col collapsed="false" customWidth="true" hidden="false" outlineLevel="0" max="15" min="15" style="1" width="10.37"/>
    <col collapsed="false" customWidth="true" hidden="false" outlineLevel="0" max="16" min="16" style="1" width="12.49"/>
    <col collapsed="false" customWidth="true" hidden="false" outlineLevel="0" max="17" min="17" style="1" width="7.37"/>
    <col collapsed="false" customWidth="true" hidden="false" outlineLevel="0" max="18" min="18" style="1" width="7.24"/>
    <col collapsed="false" customWidth="true" hidden="false" outlineLevel="0" max="19" min="19" style="1" width="6.62"/>
    <col collapsed="false" customWidth="false" hidden="false" outlineLevel="0" max="257" min="20" style="1" width="8.99"/>
  </cols>
  <sheetData>
    <row r="1" s="8" customFormat="true" ht="6.7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778"/>
      <c r="N1" s="778"/>
      <c r="O1" s="778"/>
      <c r="P1" s="778"/>
      <c r="Q1" s="778"/>
      <c r="R1" s="778"/>
      <c r="S1" s="778"/>
    </row>
    <row r="2" s="8" customFormat="true" ht="27" hidden="false" customHeight="true" outlineLevel="0" collapsed="false">
      <c r="B2" s="779" t="s">
        <v>0</v>
      </c>
      <c r="C2" s="904" t="s">
        <v>495</v>
      </c>
      <c r="D2" s="904"/>
      <c r="E2" s="904"/>
      <c r="F2" s="904"/>
      <c r="G2" s="904"/>
      <c r="H2" s="904"/>
      <c r="I2" s="904"/>
      <c r="J2" s="904"/>
      <c r="K2" s="904"/>
      <c r="L2" s="904"/>
      <c r="M2" s="904"/>
      <c r="N2" s="904"/>
      <c r="O2" s="904"/>
      <c r="P2" s="781" t="s">
        <v>496</v>
      </c>
      <c r="Q2" s="781"/>
      <c r="R2" s="781"/>
      <c r="S2" s="781"/>
    </row>
    <row r="3" s="8" customFormat="true" ht="28.5" hidden="false" customHeight="true" outlineLevel="0" collapsed="false">
      <c r="A3" s="782"/>
      <c r="B3" s="779"/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  <c r="O3" s="904"/>
      <c r="P3" s="783" t="s">
        <v>497</v>
      </c>
      <c r="Q3" s="783"/>
      <c r="R3" s="783"/>
      <c r="S3" s="783"/>
    </row>
    <row r="4" s="8" customFormat="true" ht="27" hidden="false" customHeight="true" outlineLevel="0" collapsed="false">
      <c r="A4" s="689"/>
      <c r="B4" s="689"/>
      <c r="C4" s="905" t="s">
        <v>498</v>
      </c>
      <c r="D4" s="905"/>
      <c r="E4" s="905"/>
      <c r="F4" s="905"/>
      <c r="G4" s="905"/>
      <c r="H4" s="905"/>
      <c r="I4" s="905"/>
      <c r="J4" s="905"/>
      <c r="K4" s="905"/>
      <c r="L4" s="905"/>
      <c r="M4" s="905"/>
      <c r="N4" s="905"/>
      <c r="O4" s="905"/>
      <c r="P4" s="692" t="s">
        <v>499</v>
      </c>
      <c r="Q4" s="692"/>
      <c r="R4" s="692"/>
      <c r="S4" s="692"/>
    </row>
    <row r="5" s="8" customFormat="true" ht="24" hidden="false" customHeight="true" outlineLevel="0" collapsed="false">
      <c r="A5" s="693" t="s">
        <v>6</v>
      </c>
      <c r="B5" s="694" t="s">
        <v>7</v>
      </c>
      <c r="C5" s="906" t="s">
        <v>8</v>
      </c>
      <c r="D5" s="906" t="s">
        <v>462</v>
      </c>
      <c r="E5" s="907" t="s">
        <v>332</v>
      </c>
      <c r="F5" s="908" t="s">
        <v>500</v>
      </c>
      <c r="G5" s="908"/>
      <c r="H5" s="909" t="s">
        <v>17</v>
      </c>
      <c r="I5" s="910" t="s">
        <v>501</v>
      </c>
      <c r="J5" s="910"/>
      <c r="K5" s="910"/>
      <c r="L5" s="910" t="s">
        <v>132</v>
      </c>
      <c r="M5" s="910"/>
      <c r="N5" s="910"/>
      <c r="O5" s="906" t="s">
        <v>502</v>
      </c>
      <c r="P5" s="906" t="s">
        <v>503</v>
      </c>
      <c r="Q5" s="911" t="s">
        <v>22</v>
      </c>
      <c r="R5" s="912" t="s">
        <v>504</v>
      </c>
      <c r="S5" s="912"/>
    </row>
    <row r="6" s="8" customFormat="true" ht="24.75" hidden="false" customHeight="true" outlineLevel="0" collapsed="false">
      <c r="A6" s="701" t="s">
        <v>16</v>
      </c>
      <c r="B6" s="694"/>
      <c r="C6" s="906"/>
      <c r="D6" s="906"/>
      <c r="E6" s="907"/>
      <c r="F6" s="913" t="s">
        <v>18</v>
      </c>
      <c r="G6" s="914" t="s">
        <v>19</v>
      </c>
      <c r="H6" s="909"/>
      <c r="I6" s="915" t="s">
        <v>18</v>
      </c>
      <c r="J6" s="916" t="s">
        <v>19</v>
      </c>
      <c r="K6" s="917" t="s">
        <v>20</v>
      </c>
      <c r="L6" s="915" t="s">
        <v>18</v>
      </c>
      <c r="M6" s="916" t="s">
        <v>19</v>
      </c>
      <c r="N6" s="917" t="s">
        <v>20</v>
      </c>
      <c r="O6" s="906"/>
      <c r="P6" s="906"/>
      <c r="Q6" s="911"/>
      <c r="R6" s="918" t="s">
        <v>22</v>
      </c>
      <c r="S6" s="919" t="s">
        <v>16</v>
      </c>
    </row>
    <row r="7" s="8" customFormat="true" ht="30.95" hidden="false" customHeight="true" outlineLevel="0" collapsed="false">
      <c r="A7" s="707" t="n">
        <v>1</v>
      </c>
      <c r="B7" s="920" t="s">
        <v>55</v>
      </c>
      <c r="C7" s="921" t="s">
        <v>56</v>
      </c>
      <c r="D7" s="708" t="s">
        <v>25</v>
      </c>
      <c r="E7" s="710" t="n">
        <v>0.76</v>
      </c>
      <c r="F7" s="922" t="n">
        <v>18</v>
      </c>
      <c r="G7" s="923" t="n">
        <v>0</v>
      </c>
      <c r="H7" s="924" t="n">
        <v>1</v>
      </c>
      <c r="I7" s="601" t="n">
        <v>4</v>
      </c>
      <c r="J7" s="602" t="n">
        <v>15</v>
      </c>
      <c r="K7" s="603" t="n">
        <v>0</v>
      </c>
      <c r="L7" s="601" t="n">
        <v>10</v>
      </c>
      <c r="M7" s="602" t="n">
        <v>15</v>
      </c>
      <c r="N7" s="603" t="n">
        <v>0</v>
      </c>
      <c r="O7" s="925" t="n">
        <v>36900</v>
      </c>
      <c r="P7" s="604" t="n">
        <f aca="false">O7*E7</f>
        <v>28044</v>
      </c>
      <c r="Q7" s="605" t="n">
        <v>120</v>
      </c>
      <c r="R7" s="926" t="n">
        <v>1038</v>
      </c>
      <c r="S7" s="716" t="n">
        <v>8</v>
      </c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</row>
    <row r="8" s="8" customFormat="true" ht="30.95" hidden="false" customHeight="true" outlineLevel="0" collapsed="false">
      <c r="A8" s="607" t="n">
        <v>2</v>
      </c>
      <c r="B8" s="927" t="s">
        <v>61</v>
      </c>
      <c r="C8" s="719" t="s">
        <v>62</v>
      </c>
      <c r="D8" s="720" t="s">
        <v>44</v>
      </c>
      <c r="E8" s="620" t="n">
        <v>0.73</v>
      </c>
      <c r="F8" s="928" t="n">
        <v>17</v>
      </c>
      <c r="G8" s="638" t="n">
        <v>38</v>
      </c>
      <c r="H8" s="194" t="n">
        <v>3</v>
      </c>
      <c r="I8" s="613" t="n">
        <v>4</v>
      </c>
      <c r="J8" s="614" t="n">
        <v>25</v>
      </c>
      <c r="K8" s="615" t="n">
        <v>52</v>
      </c>
      <c r="L8" s="613" t="n">
        <v>10</v>
      </c>
      <c r="M8" s="614" t="n">
        <v>47</v>
      </c>
      <c r="N8" s="615" t="n">
        <v>52</v>
      </c>
      <c r="O8" s="929" t="n">
        <v>38872</v>
      </c>
      <c r="P8" s="616" t="n">
        <f aca="false">O8*E8</f>
        <v>28376.56</v>
      </c>
      <c r="Q8" s="617" t="n">
        <v>119</v>
      </c>
      <c r="R8" s="930" t="n">
        <v>998</v>
      </c>
      <c r="S8" s="650" t="n">
        <v>13</v>
      </c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</row>
    <row r="9" s="8" customFormat="true" ht="30.95" hidden="false" customHeight="true" outlineLevel="0" collapsed="false">
      <c r="A9" s="607" t="n">
        <v>3</v>
      </c>
      <c r="B9" s="927" t="s">
        <v>42</v>
      </c>
      <c r="C9" s="732" t="s">
        <v>43</v>
      </c>
      <c r="D9" s="720" t="s">
        <v>44</v>
      </c>
      <c r="E9" s="620" t="n">
        <v>0.76</v>
      </c>
      <c r="F9" s="928" t="n">
        <v>18</v>
      </c>
      <c r="G9" s="638" t="n">
        <v>0</v>
      </c>
      <c r="H9" s="194" t="n">
        <v>2</v>
      </c>
      <c r="I9" s="613" t="n">
        <v>4</v>
      </c>
      <c r="J9" s="614" t="n">
        <v>22</v>
      </c>
      <c r="K9" s="615" t="n">
        <v>22</v>
      </c>
      <c r="L9" s="613" t="n">
        <v>10</v>
      </c>
      <c r="M9" s="614" t="n">
        <v>22</v>
      </c>
      <c r="N9" s="615" t="n">
        <v>22</v>
      </c>
      <c r="O9" s="929" t="n">
        <v>37342</v>
      </c>
      <c r="P9" s="616" t="n">
        <f aca="false">O9*E9</f>
        <v>28379.92</v>
      </c>
      <c r="Q9" s="617" t="n">
        <v>118</v>
      </c>
      <c r="R9" s="930" t="n">
        <v>1078</v>
      </c>
      <c r="S9" s="650" t="n">
        <v>3</v>
      </c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</row>
    <row r="10" s="8" customFormat="true" ht="30.95" hidden="false" customHeight="true" outlineLevel="0" collapsed="false">
      <c r="A10" s="607" t="n">
        <v>4</v>
      </c>
      <c r="B10" s="927" t="s">
        <v>505</v>
      </c>
      <c r="C10" s="719" t="s">
        <v>33</v>
      </c>
      <c r="D10" s="720" t="s">
        <v>25</v>
      </c>
      <c r="E10" s="620" t="n">
        <v>0.71</v>
      </c>
      <c r="F10" s="928" t="n">
        <v>17</v>
      </c>
      <c r="G10" s="638" t="n">
        <v>23</v>
      </c>
      <c r="H10" s="194" t="n">
        <v>6</v>
      </c>
      <c r="I10" s="613" t="n">
        <v>4</v>
      </c>
      <c r="J10" s="614" t="n">
        <v>33</v>
      </c>
      <c r="K10" s="615" t="n">
        <v>13</v>
      </c>
      <c r="L10" s="613" t="n">
        <v>11</v>
      </c>
      <c r="M10" s="614" t="n">
        <v>10</v>
      </c>
      <c r="N10" s="615" t="n">
        <v>13</v>
      </c>
      <c r="O10" s="929" t="n">
        <v>40213</v>
      </c>
      <c r="P10" s="616" t="n">
        <f aca="false">O10*E10</f>
        <v>28551.23</v>
      </c>
      <c r="Q10" s="617" t="n">
        <v>117</v>
      </c>
      <c r="R10" s="930" t="n">
        <v>1075</v>
      </c>
      <c r="S10" s="650" t="n">
        <v>4</v>
      </c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</row>
    <row r="11" s="8" customFormat="true" ht="30.95" hidden="false" customHeight="true" outlineLevel="0" collapsed="false">
      <c r="A11" s="607" t="n">
        <v>5</v>
      </c>
      <c r="B11" s="927" t="s">
        <v>359</v>
      </c>
      <c r="C11" s="719" t="s">
        <v>72</v>
      </c>
      <c r="D11" s="720" t="s">
        <v>44</v>
      </c>
      <c r="E11" s="620" t="n">
        <v>0.75</v>
      </c>
      <c r="F11" s="928" t="n">
        <v>17</v>
      </c>
      <c r="G11" s="638" t="n">
        <v>53</v>
      </c>
      <c r="H11" s="194" t="n">
        <v>4</v>
      </c>
      <c r="I11" s="613" t="n">
        <v>4</v>
      </c>
      <c r="J11" s="614" t="n">
        <v>28</v>
      </c>
      <c r="K11" s="615" t="n">
        <v>17</v>
      </c>
      <c r="L11" s="613" t="n">
        <v>10</v>
      </c>
      <c r="M11" s="614" t="n">
        <v>35</v>
      </c>
      <c r="N11" s="615" t="n">
        <v>17</v>
      </c>
      <c r="O11" s="929" t="n">
        <v>38117</v>
      </c>
      <c r="P11" s="616" t="n">
        <f aca="false">O11*E11</f>
        <v>28587.75</v>
      </c>
      <c r="Q11" s="617" t="n">
        <v>116</v>
      </c>
      <c r="R11" s="930" t="n">
        <v>1013</v>
      </c>
      <c r="S11" s="650" t="n">
        <v>11</v>
      </c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</row>
    <row r="12" s="8" customFormat="true" ht="30.95" hidden="false" customHeight="true" outlineLevel="0" collapsed="false">
      <c r="A12" s="607" t="n">
        <v>6</v>
      </c>
      <c r="B12" s="931" t="s">
        <v>66</v>
      </c>
      <c r="C12" s="732" t="s">
        <v>67</v>
      </c>
      <c r="D12" s="720" t="s">
        <v>44</v>
      </c>
      <c r="E12" s="620" t="n">
        <v>0.74</v>
      </c>
      <c r="F12" s="928" t="n">
        <v>17</v>
      </c>
      <c r="G12" s="638" t="n">
        <v>45</v>
      </c>
      <c r="H12" s="194" t="n">
        <v>5</v>
      </c>
      <c r="I12" s="613" t="n">
        <v>4</v>
      </c>
      <c r="J12" s="614" t="n">
        <v>31</v>
      </c>
      <c r="K12" s="615" t="n">
        <v>11</v>
      </c>
      <c r="L12" s="613" t="n">
        <v>10</v>
      </c>
      <c r="M12" s="614" t="n">
        <v>46</v>
      </c>
      <c r="N12" s="615" t="n">
        <v>11</v>
      </c>
      <c r="O12" s="929" t="n">
        <v>38771</v>
      </c>
      <c r="P12" s="616" t="n">
        <f aca="false">O12*E12</f>
        <v>28690.54</v>
      </c>
      <c r="Q12" s="617" t="n">
        <v>115</v>
      </c>
      <c r="R12" s="930" t="n">
        <v>1042</v>
      </c>
      <c r="S12" s="650" t="n">
        <v>7</v>
      </c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</row>
    <row r="13" s="8" customFormat="true" ht="30.95" hidden="false" customHeight="true" outlineLevel="0" collapsed="false">
      <c r="A13" s="607" t="n">
        <v>7</v>
      </c>
      <c r="B13" s="927" t="s">
        <v>30</v>
      </c>
      <c r="C13" s="719" t="s">
        <v>28</v>
      </c>
      <c r="D13" s="720" t="s">
        <v>31</v>
      </c>
      <c r="E13" s="620" t="n">
        <v>0.71</v>
      </c>
      <c r="F13" s="928" t="n">
        <v>17</v>
      </c>
      <c r="G13" s="638" t="n">
        <v>23</v>
      </c>
      <c r="H13" s="194" t="n">
        <v>7</v>
      </c>
      <c r="I13" s="613" t="n">
        <v>4</v>
      </c>
      <c r="J13" s="614" t="n">
        <v>42</v>
      </c>
      <c r="K13" s="615" t="n">
        <v>40</v>
      </c>
      <c r="L13" s="613" t="n">
        <v>11</v>
      </c>
      <c r="M13" s="614" t="n">
        <v>19</v>
      </c>
      <c r="N13" s="615" t="n">
        <v>40</v>
      </c>
      <c r="O13" s="929" t="n">
        <v>40780</v>
      </c>
      <c r="P13" s="616" t="n">
        <f aca="false">O13*E13</f>
        <v>28953.8</v>
      </c>
      <c r="Q13" s="617" t="n">
        <v>114</v>
      </c>
      <c r="R13" s="930" t="n">
        <v>1081</v>
      </c>
      <c r="S13" s="650" t="n">
        <v>2</v>
      </c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</row>
    <row r="14" customFormat="false" ht="30.95" hidden="false" customHeight="true" outlineLevel="0" collapsed="false">
      <c r="A14" s="607" t="n">
        <v>8</v>
      </c>
      <c r="B14" s="932" t="s">
        <v>506</v>
      </c>
      <c r="C14" s="719" t="s">
        <v>37</v>
      </c>
      <c r="D14" s="720" t="s">
        <v>31</v>
      </c>
      <c r="E14" s="620" t="n">
        <v>0.66</v>
      </c>
      <c r="F14" s="726" t="n">
        <v>16</v>
      </c>
      <c r="G14" s="727" t="n">
        <v>45</v>
      </c>
      <c r="H14" s="733" t="n">
        <v>10</v>
      </c>
      <c r="I14" s="721" t="n">
        <v>5</v>
      </c>
      <c r="J14" s="722" t="n">
        <v>17</v>
      </c>
      <c r="K14" s="723" t="n">
        <v>5</v>
      </c>
      <c r="L14" s="721" t="n">
        <v>12</v>
      </c>
      <c r="M14" s="722" t="n">
        <v>32</v>
      </c>
      <c r="N14" s="723" t="n">
        <v>5</v>
      </c>
      <c r="O14" s="929" t="n">
        <v>45125</v>
      </c>
      <c r="P14" s="616" t="n">
        <f aca="false">O14*E14</f>
        <v>29782.5</v>
      </c>
      <c r="Q14" s="650" t="n">
        <v>113</v>
      </c>
      <c r="R14" s="930" t="n">
        <v>1099</v>
      </c>
      <c r="S14" s="650" t="n">
        <v>1</v>
      </c>
    </row>
    <row r="15" s="8" customFormat="true" ht="30.95" hidden="false" customHeight="true" outlineLevel="0" collapsed="false">
      <c r="A15" s="607" t="n">
        <v>9</v>
      </c>
      <c r="B15" s="927" t="s">
        <v>47</v>
      </c>
      <c r="C15" s="719" t="s">
        <v>48</v>
      </c>
      <c r="D15" s="720" t="s">
        <v>25</v>
      </c>
      <c r="E15" s="657" t="n">
        <v>0.71</v>
      </c>
      <c r="F15" s="933" t="n">
        <v>17</v>
      </c>
      <c r="G15" s="638" t="n">
        <v>23</v>
      </c>
      <c r="H15" s="194" t="n">
        <v>8</v>
      </c>
      <c r="I15" s="613" t="n">
        <v>5</v>
      </c>
      <c r="J15" s="614" t="n">
        <v>7</v>
      </c>
      <c r="K15" s="615" t="n">
        <v>42</v>
      </c>
      <c r="L15" s="613" t="n">
        <v>11</v>
      </c>
      <c r="M15" s="614" t="n">
        <v>44</v>
      </c>
      <c r="N15" s="615" t="n">
        <v>42</v>
      </c>
      <c r="O15" s="929" t="n">
        <v>42282</v>
      </c>
      <c r="P15" s="616" t="n">
        <f aca="false">O15*E15</f>
        <v>30020.22</v>
      </c>
      <c r="Q15" s="617" t="n">
        <v>112</v>
      </c>
      <c r="R15" s="930" t="n">
        <v>804</v>
      </c>
      <c r="S15" s="650" t="n">
        <v>25</v>
      </c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</row>
    <row r="16" s="8" customFormat="true" ht="30.95" hidden="false" customHeight="true" outlineLevel="0" collapsed="false">
      <c r="A16" s="607" t="n">
        <v>10</v>
      </c>
      <c r="B16" s="934" t="s">
        <v>39</v>
      </c>
      <c r="C16" s="609" t="s">
        <v>355</v>
      </c>
      <c r="D16" s="720" t="s">
        <v>387</v>
      </c>
      <c r="E16" s="620" t="n">
        <v>0.835</v>
      </c>
      <c r="F16" s="613" t="n">
        <v>18</v>
      </c>
      <c r="G16" s="614" t="n">
        <v>56</v>
      </c>
      <c r="H16" s="194" t="n">
        <v>9</v>
      </c>
      <c r="I16" s="613" t="n">
        <v>5</v>
      </c>
      <c r="J16" s="614" t="n">
        <v>15</v>
      </c>
      <c r="K16" s="615" t="n">
        <v>8</v>
      </c>
      <c r="L16" s="613" t="n">
        <v>10</v>
      </c>
      <c r="M16" s="614" t="n">
        <v>19</v>
      </c>
      <c r="N16" s="615" t="n">
        <v>8</v>
      </c>
      <c r="O16" s="929" t="n">
        <v>37148</v>
      </c>
      <c r="P16" s="616" t="n">
        <f aca="false">O16*E16</f>
        <v>31018.58</v>
      </c>
      <c r="Q16" s="617" t="n">
        <v>111</v>
      </c>
      <c r="R16" s="930" t="n">
        <v>898</v>
      </c>
      <c r="S16" s="650" t="n">
        <v>18</v>
      </c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</row>
    <row r="17" s="8" customFormat="true" ht="30.95" hidden="false" customHeight="true" outlineLevel="0" collapsed="false">
      <c r="A17" s="607" t="n">
        <v>11</v>
      </c>
      <c r="B17" s="931" t="s">
        <v>149</v>
      </c>
      <c r="C17" s="719" t="s">
        <v>150</v>
      </c>
      <c r="D17" s="719" t="s">
        <v>29</v>
      </c>
      <c r="E17" s="620" t="n">
        <v>0.85</v>
      </c>
      <c r="F17" s="613" t="n">
        <v>19</v>
      </c>
      <c r="G17" s="614" t="n">
        <v>8</v>
      </c>
      <c r="H17" s="194" t="n">
        <v>11</v>
      </c>
      <c r="I17" s="613" t="n">
        <v>5</v>
      </c>
      <c r="J17" s="614" t="n">
        <v>51</v>
      </c>
      <c r="K17" s="615" t="n">
        <v>49</v>
      </c>
      <c r="L17" s="613" t="n">
        <v>10</v>
      </c>
      <c r="M17" s="614" t="n">
        <v>43</v>
      </c>
      <c r="N17" s="615" t="n">
        <v>49</v>
      </c>
      <c r="O17" s="929" t="n">
        <v>38629</v>
      </c>
      <c r="P17" s="616" t="n">
        <f aca="false">O17*E17</f>
        <v>32834.65</v>
      </c>
      <c r="Q17" s="617" t="n">
        <v>110</v>
      </c>
      <c r="R17" s="930" t="n">
        <v>291</v>
      </c>
      <c r="S17" s="617" t="n">
        <v>46</v>
      </c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8" customFormat="true" ht="30.95" hidden="false" customHeight="true" outlineLevel="0" collapsed="false">
      <c r="A18" s="607" t="n">
        <v>12</v>
      </c>
      <c r="B18" s="927" t="s">
        <v>92</v>
      </c>
      <c r="C18" s="719" t="s">
        <v>72</v>
      </c>
      <c r="D18" s="720" t="s">
        <v>89</v>
      </c>
      <c r="E18" s="620" t="n">
        <v>0.75</v>
      </c>
      <c r="F18" s="928" t="n">
        <v>17</v>
      </c>
      <c r="G18" s="638" t="n">
        <v>53</v>
      </c>
      <c r="H18" s="194" t="n">
        <v>13</v>
      </c>
      <c r="I18" s="613" t="n">
        <v>6</v>
      </c>
      <c r="J18" s="614" t="n">
        <v>19</v>
      </c>
      <c r="K18" s="615" t="n">
        <v>14</v>
      </c>
      <c r="L18" s="613" t="n">
        <v>12</v>
      </c>
      <c r="M18" s="614" t="n">
        <v>26</v>
      </c>
      <c r="N18" s="615" t="n">
        <v>14</v>
      </c>
      <c r="O18" s="929" t="n">
        <v>44774</v>
      </c>
      <c r="P18" s="616" t="n">
        <f aca="false">O18*E18</f>
        <v>33580.5</v>
      </c>
      <c r="Q18" s="617" t="n">
        <v>109</v>
      </c>
      <c r="R18" s="930" t="n">
        <v>917</v>
      </c>
      <c r="S18" s="650" t="n">
        <v>16</v>
      </c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</row>
    <row r="19" s="8" customFormat="true" ht="30.95" hidden="false" customHeight="true" outlineLevel="0" collapsed="false">
      <c r="A19" s="607" t="n">
        <v>13</v>
      </c>
      <c r="B19" s="927" t="s">
        <v>45</v>
      </c>
      <c r="C19" s="719" t="s">
        <v>46</v>
      </c>
      <c r="D19" s="719" t="s">
        <v>29</v>
      </c>
      <c r="E19" s="620" t="n">
        <v>0.71</v>
      </c>
      <c r="F19" s="928" t="n">
        <v>17</v>
      </c>
      <c r="G19" s="638" t="n">
        <v>23</v>
      </c>
      <c r="H19" s="194" t="n">
        <v>14</v>
      </c>
      <c r="I19" s="613" t="n">
        <v>6</v>
      </c>
      <c r="J19" s="614" t="n">
        <v>40</v>
      </c>
      <c r="K19" s="615" t="n">
        <v>57</v>
      </c>
      <c r="L19" s="613" t="n">
        <v>13</v>
      </c>
      <c r="M19" s="614" t="n">
        <v>17</v>
      </c>
      <c r="N19" s="615" t="n">
        <v>59</v>
      </c>
      <c r="O19" s="929" t="n">
        <v>47879</v>
      </c>
      <c r="P19" s="616" t="n">
        <f aca="false">O19*E19</f>
        <v>33994.09</v>
      </c>
      <c r="Q19" s="617" t="n">
        <v>108</v>
      </c>
      <c r="R19" s="930" t="n">
        <v>1032</v>
      </c>
      <c r="S19" s="650" t="n">
        <v>9</v>
      </c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</row>
    <row r="20" s="8" customFormat="true" ht="30.95" hidden="false" customHeight="true" outlineLevel="0" collapsed="false">
      <c r="A20" s="607" t="n">
        <v>14</v>
      </c>
      <c r="B20" s="935" t="s">
        <v>404</v>
      </c>
      <c r="C20" s="719" t="s">
        <v>60</v>
      </c>
      <c r="D20" s="720" t="s">
        <v>44</v>
      </c>
      <c r="E20" s="620" t="n">
        <v>0.63</v>
      </c>
      <c r="F20" s="726" t="n">
        <v>16</v>
      </c>
      <c r="G20" s="727" t="n">
        <v>23</v>
      </c>
      <c r="H20" s="733" t="n">
        <v>15</v>
      </c>
      <c r="I20" s="721" t="n">
        <v>7</v>
      </c>
      <c r="J20" s="722" t="n">
        <v>32</v>
      </c>
      <c r="K20" s="723" t="n">
        <v>18</v>
      </c>
      <c r="L20" s="721" t="n">
        <v>15</v>
      </c>
      <c r="M20" s="722" t="n">
        <v>9</v>
      </c>
      <c r="N20" s="723" t="n">
        <v>18</v>
      </c>
      <c r="O20" s="929" t="n">
        <v>54558</v>
      </c>
      <c r="P20" s="616" t="n">
        <f aca="false">O20*E20</f>
        <v>34371.54</v>
      </c>
      <c r="Q20" s="650" t="n">
        <v>107</v>
      </c>
      <c r="R20" s="936" t="n">
        <v>364</v>
      </c>
      <c r="S20" s="650" t="n">
        <v>41</v>
      </c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</row>
    <row r="21" s="8" customFormat="true" ht="30.95" hidden="false" customHeight="true" outlineLevel="0" collapsed="false">
      <c r="A21" s="607" t="n">
        <v>15</v>
      </c>
      <c r="B21" s="927" t="s">
        <v>74</v>
      </c>
      <c r="C21" s="719" t="s">
        <v>75</v>
      </c>
      <c r="D21" s="720" t="s">
        <v>44</v>
      </c>
      <c r="E21" s="620" t="n">
        <v>0.6</v>
      </c>
      <c r="F21" s="928" t="n">
        <v>16</v>
      </c>
      <c r="G21" s="638" t="n">
        <v>0</v>
      </c>
      <c r="H21" s="194" t="n">
        <v>19</v>
      </c>
      <c r="I21" s="613" t="n">
        <v>7</v>
      </c>
      <c r="J21" s="614" t="n">
        <v>57</v>
      </c>
      <c r="K21" s="615" t="n">
        <v>31</v>
      </c>
      <c r="L21" s="613" t="n">
        <v>15</v>
      </c>
      <c r="M21" s="614" t="n">
        <v>57</v>
      </c>
      <c r="N21" s="615" t="n">
        <v>31</v>
      </c>
      <c r="O21" s="929" t="n">
        <v>57451</v>
      </c>
      <c r="P21" s="616" t="n">
        <f aca="false">O21*E21</f>
        <v>34470.6</v>
      </c>
      <c r="Q21" s="617" t="n">
        <v>106</v>
      </c>
      <c r="R21" s="930" t="n">
        <v>673</v>
      </c>
      <c r="S21" s="650" t="n">
        <v>29</v>
      </c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s="8" customFormat="true" ht="30.95" hidden="false" customHeight="true" outlineLevel="0" collapsed="false">
      <c r="A22" s="607" t="n">
        <v>16</v>
      </c>
      <c r="B22" s="927" t="s">
        <v>52</v>
      </c>
      <c r="C22" s="719" t="s">
        <v>53</v>
      </c>
      <c r="D22" s="720" t="s">
        <v>54</v>
      </c>
      <c r="E22" s="620" t="n">
        <v>0.63</v>
      </c>
      <c r="F22" s="928" t="n">
        <v>16</v>
      </c>
      <c r="G22" s="638" t="n">
        <v>23</v>
      </c>
      <c r="H22" s="194" t="n">
        <v>17</v>
      </c>
      <c r="I22" s="613" t="n">
        <v>7</v>
      </c>
      <c r="J22" s="614" t="n">
        <v>47</v>
      </c>
      <c r="K22" s="615" t="n">
        <v>20</v>
      </c>
      <c r="L22" s="613" t="n">
        <v>15</v>
      </c>
      <c r="M22" s="614" t="n">
        <v>24</v>
      </c>
      <c r="N22" s="615" t="n">
        <v>20</v>
      </c>
      <c r="O22" s="929" t="n">
        <v>55460</v>
      </c>
      <c r="P22" s="616" t="n">
        <f aca="false">O22*E22</f>
        <v>34939.8</v>
      </c>
      <c r="Q22" s="617" t="n">
        <v>105</v>
      </c>
      <c r="R22" s="930" t="n">
        <v>1006</v>
      </c>
      <c r="S22" s="650" t="n">
        <v>12</v>
      </c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</row>
    <row r="23" customFormat="false" ht="30.95" hidden="false" customHeight="true" outlineLevel="0" collapsed="false">
      <c r="A23" s="607" t="n">
        <v>17</v>
      </c>
      <c r="B23" s="927" t="s">
        <v>221</v>
      </c>
      <c r="C23" s="720" t="s">
        <v>407</v>
      </c>
      <c r="D23" s="720" t="s">
        <v>44</v>
      </c>
      <c r="E23" s="620" t="n">
        <v>0.6</v>
      </c>
      <c r="F23" s="726" t="n">
        <v>16</v>
      </c>
      <c r="G23" s="727" t="n">
        <v>0</v>
      </c>
      <c r="H23" s="733" t="n">
        <v>24</v>
      </c>
      <c r="I23" s="721" t="n">
        <v>8</v>
      </c>
      <c r="J23" s="722" t="n">
        <v>26</v>
      </c>
      <c r="K23" s="723" t="n">
        <v>53</v>
      </c>
      <c r="L23" s="721" t="n">
        <v>16</v>
      </c>
      <c r="M23" s="722" t="n">
        <v>26</v>
      </c>
      <c r="N23" s="723" t="n">
        <v>53</v>
      </c>
      <c r="O23" s="929" t="n">
        <v>59213</v>
      </c>
      <c r="P23" s="616" t="n">
        <f aca="false">O23*E23</f>
        <v>35527.8</v>
      </c>
      <c r="Q23" s="650" t="n">
        <v>104</v>
      </c>
      <c r="R23" s="759" t="n">
        <v>500</v>
      </c>
      <c r="S23" s="754" t="n">
        <v>33</v>
      </c>
    </row>
    <row r="24" s="8" customFormat="true" ht="30.95" hidden="false" customHeight="true" outlineLevel="0" collapsed="false">
      <c r="A24" s="607" t="n">
        <v>18</v>
      </c>
      <c r="B24" s="927" t="s">
        <v>34</v>
      </c>
      <c r="C24" s="719" t="s">
        <v>24</v>
      </c>
      <c r="D24" s="720" t="s">
        <v>35</v>
      </c>
      <c r="E24" s="611" t="n">
        <v>0.62</v>
      </c>
      <c r="F24" s="928" t="n">
        <v>16</v>
      </c>
      <c r="G24" s="638" t="n">
        <v>15</v>
      </c>
      <c r="H24" s="194" t="n">
        <v>22</v>
      </c>
      <c r="I24" s="613" t="n">
        <v>8</v>
      </c>
      <c r="J24" s="614" t="n">
        <v>13</v>
      </c>
      <c r="K24" s="615" t="n">
        <v>43</v>
      </c>
      <c r="L24" s="613" t="n">
        <v>15</v>
      </c>
      <c r="M24" s="614" t="n">
        <v>58</v>
      </c>
      <c r="N24" s="615" t="n">
        <v>43</v>
      </c>
      <c r="O24" s="929" t="n">
        <v>57523</v>
      </c>
      <c r="P24" s="616" t="n">
        <f aca="false">O24*E24</f>
        <v>35664.26</v>
      </c>
      <c r="Q24" s="617" t="n">
        <v>103</v>
      </c>
      <c r="R24" s="930" t="n">
        <v>827</v>
      </c>
      <c r="S24" s="650" t="n">
        <v>23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</row>
    <row r="25" s="8" customFormat="true" ht="30.95" hidden="false" customHeight="true" outlineLevel="0" collapsed="false">
      <c r="A25" s="607" t="n">
        <v>19</v>
      </c>
      <c r="B25" s="937" t="s">
        <v>507</v>
      </c>
      <c r="C25" s="742" t="s">
        <v>75</v>
      </c>
      <c r="D25" s="720" t="s">
        <v>44</v>
      </c>
      <c r="E25" s="620" t="n">
        <v>0.65</v>
      </c>
      <c r="F25" s="928" t="n">
        <v>16</v>
      </c>
      <c r="G25" s="638" t="n">
        <v>38</v>
      </c>
      <c r="H25" s="194" t="n">
        <v>18</v>
      </c>
      <c r="I25" s="613" t="n">
        <v>7</v>
      </c>
      <c r="J25" s="614" t="n">
        <v>56</v>
      </c>
      <c r="K25" s="615" t="n">
        <v>43</v>
      </c>
      <c r="L25" s="613" t="n">
        <v>15</v>
      </c>
      <c r="M25" s="614" t="n">
        <v>18</v>
      </c>
      <c r="N25" s="615" t="n">
        <v>43</v>
      </c>
      <c r="O25" s="929" t="n">
        <v>55123</v>
      </c>
      <c r="P25" s="616" t="n">
        <f aca="false">O25*E25</f>
        <v>35829.95</v>
      </c>
      <c r="Q25" s="617" t="n">
        <v>102</v>
      </c>
      <c r="R25" s="930" t="n">
        <v>1043</v>
      </c>
      <c r="S25" s="650" t="n">
        <v>6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s="8" customFormat="true" ht="30.95" hidden="false" customHeight="true" outlineLevel="0" collapsed="false">
      <c r="A26" s="607" t="n">
        <v>20</v>
      </c>
      <c r="B26" s="927" t="s">
        <v>23</v>
      </c>
      <c r="C26" s="719" t="s">
        <v>24</v>
      </c>
      <c r="D26" s="720" t="s">
        <v>25</v>
      </c>
      <c r="E26" s="620" t="n">
        <v>0.67</v>
      </c>
      <c r="F26" s="928" t="n">
        <v>16</v>
      </c>
      <c r="G26" s="638" t="n">
        <v>53</v>
      </c>
      <c r="H26" s="194" t="n">
        <v>20</v>
      </c>
      <c r="I26" s="613" t="n">
        <v>8</v>
      </c>
      <c r="J26" s="614" t="n">
        <v>2</v>
      </c>
      <c r="K26" s="615" t="n">
        <v>39</v>
      </c>
      <c r="L26" s="613" t="n">
        <v>15</v>
      </c>
      <c r="M26" s="614" t="n">
        <v>9</v>
      </c>
      <c r="N26" s="615" t="n">
        <v>39</v>
      </c>
      <c r="O26" s="929" t="n">
        <v>54579</v>
      </c>
      <c r="P26" s="616" t="n">
        <f aca="false">O26*E26</f>
        <v>36567.93</v>
      </c>
      <c r="Q26" s="617" t="n">
        <v>101</v>
      </c>
      <c r="R26" s="930" t="n">
        <v>1051</v>
      </c>
      <c r="S26" s="650" t="n">
        <v>5</v>
      </c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</row>
    <row r="27" s="8" customFormat="true" ht="30.95" hidden="false" customHeight="true" outlineLevel="0" collapsed="false">
      <c r="A27" s="607" t="n">
        <v>21</v>
      </c>
      <c r="B27" s="927" t="s">
        <v>93</v>
      </c>
      <c r="C27" s="732" t="s">
        <v>94</v>
      </c>
      <c r="D27" s="720" t="s">
        <v>44</v>
      </c>
      <c r="E27" s="620" t="n">
        <v>0.72</v>
      </c>
      <c r="F27" s="928" t="n">
        <v>17</v>
      </c>
      <c r="G27" s="638" t="n">
        <v>30</v>
      </c>
      <c r="H27" s="194" t="n">
        <v>16</v>
      </c>
      <c r="I27" s="613" t="n">
        <v>7</v>
      </c>
      <c r="J27" s="614" t="n">
        <v>40</v>
      </c>
      <c r="K27" s="615" t="n">
        <v>28</v>
      </c>
      <c r="L27" s="613" t="n">
        <v>14</v>
      </c>
      <c r="M27" s="614" t="n">
        <v>10</v>
      </c>
      <c r="N27" s="615" t="n">
        <v>28</v>
      </c>
      <c r="O27" s="929" t="n">
        <v>51028</v>
      </c>
      <c r="P27" s="616" t="n">
        <f aca="false">O27*E27</f>
        <v>36740.16</v>
      </c>
      <c r="Q27" s="617" t="n">
        <v>100</v>
      </c>
      <c r="R27" s="930" t="n">
        <v>693</v>
      </c>
      <c r="S27" s="650" t="n">
        <v>28</v>
      </c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s="8" customFormat="true" ht="30.95" hidden="false" customHeight="true" outlineLevel="0" collapsed="false">
      <c r="A28" s="607" t="n">
        <v>22</v>
      </c>
      <c r="B28" s="927" t="s">
        <v>96</v>
      </c>
      <c r="C28" s="719" t="s">
        <v>97</v>
      </c>
      <c r="D28" s="720" t="s">
        <v>44</v>
      </c>
      <c r="E28" s="620" t="n">
        <v>0.66</v>
      </c>
      <c r="F28" s="928" t="n">
        <v>16</v>
      </c>
      <c r="G28" s="638" t="n">
        <v>45</v>
      </c>
      <c r="H28" s="194" t="n">
        <v>23</v>
      </c>
      <c r="I28" s="613" t="n">
        <v>8</v>
      </c>
      <c r="J28" s="614" t="n">
        <v>14</v>
      </c>
      <c r="K28" s="615" t="n">
        <v>46</v>
      </c>
      <c r="L28" s="613" t="n">
        <v>15</v>
      </c>
      <c r="M28" s="614" t="n">
        <v>29</v>
      </c>
      <c r="N28" s="615" t="n">
        <v>46</v>
      </c>
      <c r="O28" s="929" t="n">
        <v>55786</v>
      </c>
      <c r="P28" s="616" t="n">
        <f aca="false">O28*E28</f>
        <v>36818.76</v>
      </c>
      <c r="Q28" s="617" t="n">
        <v>99</v>
      </c>
      <c r="R28" s="930" t="n">
        <v>893</v>
      </c>
      <c r="S28" s="650" t="n">
        <v>19</v>
      </c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s="8" customFormat="true" ht="30.95" hidden="false" customHeight="true" outlineLevel="0" collapsed="false">
      <c r="A29" s="607" t="n">
        <v>23</v>
      </c>
      <c r="B29" s="927" t="s">
        <v>64</v>
      </c>
      <c r="C29" s="719" t="s">
        <v>65</v>
      </c>
      <c r="D29" s="720" t="s">
        <v>387</v>
      </c>
      <c r="E29" s="620" t="n">
        <v>0.76</v>
      </c>
      <c r="F29" s="928" t="n">
        <v>18</v>
      </c>
      <c r="G29" s="638" t="n">
        <v>0</v>
      </c>
      <c r="H29" s="194" t="n">
        <v>12</v>
      </c>
      <c r="I29" s="613" t="n">
        <v>6</v>
      </c>
      <c r="J29" s="614" t="n">
        <v>17</v>
      </c>
      <c r="K29" s="615" t="n">
        <v>33</v>
      </c>
      <c r="L29" s="613" t="n">
        <v>12</v>
      </c>
      <c r="M29" s="614" t="n">
        <v>17</v>
      </c>
      <c r="N29" s="615" t="n">
        <v>33</v>
      </c>
      <c r="O29" s="929" t="n">
        <v>44253</v>
      </c>
      <c r="P29" s="938" t="s">
        <v>508</v>
      </c>
      <c r="Q29" s="617" t="n">
        <v>98</v>
      </c>
      <c r="R29" s="930" t="n">
        <v>736</v>
      </c>
      <c r="S29" s="650" t="n">
        <v>26</v>
      </c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</row>
    <row r="30" s="8" customFormat="true" ht="30.95" hidden="false" customHeight="true" outlineLevel="0" collapsed="false">
      <c r="A30" s="607" t="n">
        <v>24</v>
      </c>
      <c r="B30" s="939" t="s">
        <v>90</v>
      </c>
      <c r="C30" s="742" t="s">
        <v>360</v>
      </c>
      <c r="D30" s="720" t="s">
        <v>51</v>
      </c>
      <c r="E30" s="611" t="n">
        <v>0.69</v>
      </c>
      <c r="F30" s="928" t="n">
        <v>17</v>
      </c>
      <c r="G30" s="638" t="n">
        <v>8</v>
      </c>
      <c r="H30" s="194" t="n">
        <v>21</v>
      </c>
      <c r="I30" s="613" t="n">
        <v>8</v>
      </c>
      <c r="J30" s="614" t="n">
        <v>6</v>
      </c>
      <c r="K30" s="615" t="n">
        <v>29</v>
      </c>
      <c r="L30" s="613" t="n">
        <v>14</v>
      </c>
      <c r="M30" s="614" t="n">
        <v>58</v>
      </c>
      <c r="N30" s="615" t="n">
        <v>29</v>
      </c>
      <c r="O30" s="929" t="n">
        <v>53909</v>
      </c>
      <c r="P30" s="616" t="n">
        <f aca="false">O30*E30</f>
        <v>37197.21</v>
      </c>
      <c r="Q30" s="617" t="n">
        <v>97</v>
      </c>
      <c r="R30" s="930" t="n">
        <v>917</v>
      </c>
      <c r="S30" s="650" t="n">
        <v>17</v>
      </c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</row>
    <row r="31" s="8" customFormat="true" ht="30.95" hidden="false" customHeight="true" outlineLevel="0" collapsed="false">
      <c r="A31" s="607" t="n">
        <v>25</v>
      </c>
      <c r="B31" s="927" t="s">
        <v>87</v>
      </c>
      <c r="C31" s="719" t="s">
        <v>88</v>
      </c>
      <c r="D31" s="720" t="s">
        <v>89</v>
      </c>
      <c r="E31" s="620" t="n">
        <v>0.56</v>
      </c>
      <c r="F31" s="928"/>
      <c r="G31" s="638"/>
      <c r="H31" s="194"/>
      <c r="I31" s="613"/>
      <c r="J31" s="614" t="s">
        <v>38</v>
      </c>
      <c r="K31" s="615"/>
      <c r="L31" s="613"/>
      <c r="M31" s="614"/>
      <c r="N31" s="615"/>
      <c r="O31" s="616"/>
      <c r="P31" s="929"/>
      <c r="Q31" s="617" t="n">
        <v>96</v>
      </c>
      <c r="R31" s="930" t="n">
        <v>951</v>
      </c>
      <c r="S31" s="650" t="n">
        <v>15</v>
      </c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</row>
    <row r="32" customFormat="false" ht="30.95" hidden="false" customHeight="true" outlineLevel="0" collapsed="false">
      <c r="A32" s="607" t="n">
        <v>26</v>
      </c>
      <c r="B32" s="932" t="s">
        <v>69</v>
      </c>
      <c r="C32" s="719" t="s">
        <v>70</v>
      </c>
      <c r="D32" s="720" t="s">
        <v>31</v>
      </c>
      <c r="E32" s="611" t="n">
        <v>0.59</v>
      </c>
      <c r="F32" s="928"/>
      <c r="G32" s="638"/>
      <c r="H32" s="194"/>
      <c r="I32" s="613"/>
      <c r="J32" s="614" t="s">
        <v>38</v>
      </c>
      <c r="K32" s="615"/>
      <c r="L32" s="613"/>
      <c r="M32" s="614"/>
      <c r="N32" s="615"/>
      <c r="O32" s="616"/>
      <c r="P32" s="929"/>
      <c r="Q32" s="617" t="n">
        <v>96</v>
      </c>
      <c r="R32" s="930" t="n">
        <v>1028</v>
      </c>
      <c r="S32" s="650" t="n">
        <v>10</v>
      </c>
    </row>
    <row r="33" s="8" customFormat="true" ht="30.95" hidden="false" customHeight="true" outlineLevel="0" collapsed="false">
      <c r="A33" s="607" t="n">
        <v>27</v>
      </c>
      <c r="B33" s="927" t="s">
        <v>59</v>
      </c>
      <c r="C33" s="719" t="s">
        <v>60</v>
      </c>
      <c r="D33" s="719" t="s">
        <v>29</v>
      </c>
      <c r="E33" s="620" t="n">
        <v>0.66</v>
      </c>
      <c r="F33" s="928"/>
      <c r="G33" s="638"/>
      <c r="H33" s="194"/>
      <c r="I33" s="613"/>
      <c r="J33" s="614" t="s">
        <v>38</v>
      </c>
      <c r="K33" s="615"/>
      <c r="L33" s="613"/>
      <c r="M33" s="614"/>
      <c r="N33" s="615"/>
      <c r="O33" s="616"/>
      <c r="P33" s="929"/>
      <c r="Q33" s="617" t="n">
        <v>96</v>
      </c>
      <c r="R33" s="930" t="n">
        <v>979</v>
      </c>
      <c r="S33" s="650" t="n">
        <v>14</v>
      </c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</row>
    <row r="34" s="8" customFormat="true" ht="30.95" hidden="false" customHeight="true" outlineLevel="0" collapsed="false">
      <c r="A34" s="607" t="n">
        <v>28</v>
      </c>
      <c r="B34" s="927" t="s">
        <v>346</v>
      </c>
      <c r="C34" s="719" t="s">
        <v>78</v>
      </c>
      <c r="D34" s="720" t="s">
        <v>79</v>
      </c>
      <c r="E34" s="620" t="n">
        <v>0.58</v>
      </c>
      <c r="F34" s="928"/>
      <c r="G34" s="638"/>
      <c r="H34" s="194"/>
      <c r="I34" s="613"/>
      <c r="J34" s="614" t="s">
        <v>58</v>
      </c>
      <c r="K34" s="615"/>
      <c r="L34" s="613"/>
      <c r="M34" s="614"/>
      <c r="N34" s="615"/>
      <c r="O34" s="724"/>
      <c r="P34" s="929"/>
      <c r="Q34" s="617" t="n">
        <v>0</v>
      </c>
      <c r="R34" s="930" t="n">
        <v>549</v>
      </c>
      <c r="S34" s="650" t="n">
        <v>32</v>
      </c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</row>
    <row r="35" s="8" customFormat="true" ht="30.95" hidden="false" customHeight="true" outlineLevel="0" collapsed="false">
      <c r="A35" s="607" t="n">
        <v>29</v>
      </c>
      <c r="B35" s="927" t="s">
        <v>84</v>
      </c>
      <c r="C35" s="719" t="s">
        <v>60</v>
      </c>
      <c r="D35" s="720" t="s">
        <v>85</v>
      </c>
      <c r="E35" s="620" t="n">
        <v>0.59</v>
      </c>
      <c r="F35" s="928"/>
      <c r="G35" s="638"/>
      <c r="H35" s="194"/>
      <c r="I35" s="613"/>
      <c r="J35" s="614" t="s">
        <v>58</v>
      </c>
      <c r="K35" s="615"/>
      <c r="L35" s="613"/>
      <c r="M35" s="614"/>
      <c r="N35" s="615"/>
      <c r="O35" s="724"/>
      <c r="P35" s="929"/>
      <c r="Q35" s="617" t="n">
        <v>0</v>
      </c>
      <c r="R35" s="930" t="n">
        <v>324</v>
      </c>
      <c r="S35" s="650" t="n">
        <v>45</v>
      </c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</row>
    <row r="36" s="8" customFormat="true" ht="30.95" hidden="false" customHeight="true" outlineLevel="0" collapsed="false">
      <c r="A36" s="607" t="n">
        <v>30</v>
      </c>
      <c r="B36" s="927" t="s">
        <v>81</v>
      </c>
      <c r="C36" s="719" t="s">
        <v>82</v>
      </c>
      <c r="D36" s="720" t="s">
        <v>83</v>
      </c>
      <c r="E36" s="620" t="n">
        <v>0.61</v>
      </c>
      <c r="F36" s="928"/>
      <c r="G36" s="638"/>
      <c r="H36" s="194"/>
      <c r="I36" s="613"/>
      <c r="J36" s="614" t="s">
        <v>58</v>
      </c>
      <c r="K36" s="615"/>
      <c r="L36" s="613"/>
      <c r="M36" s="614"/>
      <c r="N36" s="615"/>
      <c r="O36" s="724"/>
      <c r="P36" s="929"/>
      <c r="Q36" s="617" t="n">
        <v>0</v>
      </c>
      <c r="R36" s="930" t="n">
        <v>151</v>
      </c>
      <c r="S36" s="650" t="n">
        <v>56</v>
      </c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</row>
    <row r="37" s="8" customFormat="true" ht="30.95" hidden="false" customHeight="true" outlineLevel="0" collapsed="false">
      <c r="A37" s="607" t="n">
        <v>31</v>
      </c>
      <c r="B37" s="927" t="s">
        <v>86</v>
      </c>
      <c r="C37" s="719" t="s">
        <v>75</v>
      </c>
      <c r="D37" s="720" t="s">
        <v>25</v>
      </c>
      <c r="E37" s="620" t="n">
        <v>0.64</v>
      </c>
      <c r="F37" s="928"/>
      <c r="G37" s="638"/>
      <c r="H37" s="194"/>
      <c r="I37" s="613"/>
      <c r="J37" s="614" t="s">
        <v>58</v>
      </c>
      <c r="K37" s="615"/>
      <c r="L37" s="613"/>
      <c r="M37" s="614"/>
      <c r="N37" s="615"/>
      <c r="O37" s="724"/>
      <c r="P37" s="929"/>
      <c r="Q37" s="617" t="n">
        <v>0</v>
      </c>
      <c r="R37" s="930" t="n">
        <v>338</v>
      </c>
      <c r="S37" s="650" t="n">
        <v>43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</row>
    <row r="38" s="8" customFormat="true" ht="30.95" hidden="false" customHeight="true" outlineLevel="0" collapsed="false">
      <c r="A38" s="607" t="n">
        <v>32</v>
      </c>
      <c r="B38" s="927" t="s">
        <v>98</v>
      </c>
      <c r="C38" s="719" t="s">
        <v>99</v>
      </c>
      <c r="D38" s="720" t="s">
        <v>44</v>
      </c>
      <c r="E38" s="620" t="n">
        <v>0.71</v>
      </c>
      <c r="F38" s="928"/>
      <c r="G38" s="638"/>
      <c r="H38" s="194"/>
      <c r="I38" s="613"/>
      <c r="J38" s="614" t="s">
        <v>58</v>
      </c>
      <c r="K38" s="615"/>
      <c r="L38" s="613"/>
      <c r="M38" s="614"/>
      <c r="N38" s="615"/>
      <c r="O38" s="616"/>
      <c r="P38" s="929"/>
      <c r="Q38" s="617" t="n">
        <v>0</v>
      </c>
      <c r="R38" s="930" t="n">
        <v>727</v>
      </c>
      <c r="S38" s="650" t="n">
        <v>27</v>
      </c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</row>
    <row r="39" customFormat="false" ht="30.95" hidden="false" customHeight="true" outlineLevel="0" collapsed="false">
      <c r="A39" s="607" t="n">
        <v>33</v>
      </c>
      <c r="B39" s="927" t="s">
        <v>173</v>
      </c>
      <c r="C39" s="718" t="s">
        <v>398</v>
      </c>
      <c r="D39" s="720" t="s">
        <v>44</v>
      </c>
      <c r="E39" s="657" t="n">
        <v>0.74</v>
      </c>
      <c r="F39" s="933"/>
      <c r="G39" s="638"/>
      <c r="H39" s="194"/>
      <c r="I39" s="613"/>
      <c r="J39" s="614" t="s">
        <v>58</v>
      </c>
      <c r="K39" s="615"/>
      <c r="L39" s="613"/>
      <c r="M39" s="614"/>
      <c r="N39" s="615"/>
      <c r="O39" s="724"/>
      <c r="P39" s="929"/>
      <c r="Q39" s="617" t="n">
        <v>0</v>
      </c>
      <c r="R39" s="930" t="n">
        <v>205</v>
      </c>
      <c r="S39" s="754" t="n">
        <v>52</v>
      </c>
    </row>
    <row r="40" s="8" customFormat="true" ht="30.95" hidden="false" customHeight="true" outlineLevel="0" collapsed="false">
      <c r="A40" s="607" t="n">
        <v>34</v>
      </c>
      <c r="B40" s="927" t="s">
        <v>27</v>
      </c>
      <c r="C40" s="732" t="s">
        <v>28</v>
      </c>
      <c r="D40" s="719" t="s">
        <v>29</v>
      </c>
      <c r="E40" s="620" t="n">
        <v>0.74</v>
      </c>
      <c r="F40" s="928"/>
      <c r="G40" s="638"/>
      <c r="H40" s="194"/>
      <c r="I40" s="613"/>
      <c r="J40" s="614" t="s">
        <v>58</v>
      </c>
      <c r="K40" s="615"/>
      <c r="L40" s="613"/>
      <c r="M40" s="614"/>
      <c r="N40" s="615"/>
      <c r="O40" s="724"/>
      <c r="P40" s="929"/>
      <c r="Q40" s="617" t="n">
        <v>0</v>
      </c>
      <c r="R40" s="930" t="n">
        <v>673</v>
      </c>
      <c r="S40" s="650" t="n">
        <v>30</v>
      </c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</row>
    <row r="41" s="8" customFormat="true" ht="30.95" hidden="false" customHeight="true" outlineLevel="0" collapsed="false">
      <c r="A41" s="607" t="n">
        <v>35</v>
      </c>
      <c r="B41" s="940" t="s">
        <v>80</v>
      </c>
      <c r="C41" s="748" t="s">
        <v>72</v>
      </c>
      <c r="D41" s="720" t="s">
        <v>44</v>
      </c>
      <c r="E41" s="620" t="n">
        <v>0.75</v>
      </c>
      <c r="F41" s="928"/>
      <c r="G41" s="638"/>
      <c r="H41" s="194"/>
      <c r="I41" s="613"/>
      <c r="J41" s="614" t="s">
        <v>58</v>
      </c>
      <c r="K41" s="615"/>
      <c r="L41" s="613"/>
      <c r="M41" s="614"/>
      <c r="N41" s="615"/>
      <c r="O41" s="616"/>
      <c r="P41" s="929"/>
      <c r="Q41" s="617" t="n">
        <v>0</v>
      </c>
      <c r="R41" s="930" t="n">
        <v>875</v>
      </c>
      <c r="S41" s="650" t="n">
        <v>21</v>
      </c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</row>
    <row r="42" s="8" customFormat="true" ht="30.95" hidden="false" customHeight="true" outlineLevel="0" collapsed="false">
      <c r="A42" s="607" t="n">
        <v>36</v>
      </c>
      <c r="B42" s="927" t="s">
        <v>509</v>
      </c>
      <c r="C42" s="719" t="s">
        <v>72</v>
      </c>
      <c r="D42" s="720" t="s">
        <v>44</v>
      </c>
      <c r="E42" s="620" t="n">
        <v>0.75</v>
      </c>
      <c r="F42" s="928"/>
      <c r="G42" s="638"/>
      <c r="H42" s="194"/>
      <c r="I42" s="613"/>
      <c r="J42" s="614" t="s">
        <v>58</v>
      </c>
      <c r="K42" s="615"/>
      <c r="L42" s="613"/>
      <c r="M42" s="614"/>
      <c r="N42" s="615"/>
      <c r="O42" s="616"/>
      <c r="P42" s="929"/>
      <c r="Q42" s="617" t="n">
        <v>0</v>
      </c>
      <c r="R42" s="930" t="n">
        <v>877</v>
      </c>
      <c r="S42" s="650" t="n">
        <v>20</v>
      </c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</row>
    <row r="43" s="8" customFormat="true" ht="30.95" hidden="false" customHeight="true" outlineLevel="0" collapsed="false">
      <c r="A43" s="941" t="n">
        <v>37</v>
      </c>
      <c r="B43" s="942" t="s">
        <v>100</v>
      </c>
      <c r="C43" s="748" t="s">
        <v>101</v>
      </c>
      <c r="D43" s="747" t="s">
        <v>89</v>
      </c>
      <c r="E43" s="943" t="n">
        <v>0.7</v>
      </c>
      <c r="F43" s="944"/>
      <c r="G43" s="945"/>
      <c r="H43" s="946"/>
      <c r="I43" s="947"/>
      <c r="J43" s="948" t="s">
        <v>103</v>
      </c>
      <c r="K43" s="949"/>
      <c r="L43" s="947"/>
      <c r="M43" s="948"/>
      <c r="N43" s="949"/>
      <c r="O43" s="950"/>
      <c r="P43" s="951"/>
      <c r="Q43" s="636" t="n">
        <v>108</v>
      </c>
      <c r="R43" s="952" t="n">
        <v>866</v>
      </c>
      <c r="S43" s="746" t="n">
        <v>22</v>
      </c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</row>
    <row r="44" s="8" customFormat="true" ht="20.1" hidden="false" customHeight="true" outlineLevel="0" collapsed="false">
      <c r="A44" s="409"/>
      <c r="B44" s="893" t="s">
        <v>247</v>
      </c>
      <c r="C44" s="953"/>
      <c r="D44" s="953"/>
      <c r="E44" s="954"/>
      <c r="F44" s="955"/>
      <c r="G44" s="955"/>
      <c r="H44" s="956"/>
      <c r="I44" s="957" t="s">
        <v>108</v>
      </c>
      <c r="J44" s="957"/>
      <c r="K44" s="957"/>
      <c r="L44" s="957"/>
      <c r="M44" s="957"/>
      <c r="N44" s="958"/>
      <c r="O44" s="959"/>
      <c r="P44" s="958"/>
      <c r="Q44" s="958"/>
      <c r="R44" s="958"/>
      <c r="S44" s="960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</row>
    <row r="45" s="8" customFormat="true" ht="20.1" hidden="false" customHeight="true" outlineLevel="0" collapsed="false">
      <c r="A45" s="961"/>
      <c r="B45" s="962" t="s">
        <v>510</v>
      </c>
      <c r="C45" s="962"/>
      <c r="D45" s="962" t="s">
        <v>511</v>
      </c>
      <c r="E45" s="962"/>
      <c r="F45" s="962"/>
      <c r="G45" s="962"/>
      <c r="H45" s="963" t="s">
        <v>512</v>
      </c>
      <c r="I45" s="963"/>
      <c r="J45" s="963"/>
      <c r="K45" s="963"/>
      <c r="L45" s="963"/>
      <c r="M45" s="963"/>
      <c r="N45" s="963"/>
      <c r="O45" s="963"/>
      <c r="P45" s="963"/>
      <c r="Q45" s="963"/>
      <c r="R45" s="963"/>
      <c r="S45" s="963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</row>
    <row r="46" s="8" customFormat="true" ht="20.1" hidden="false" customHeight="true" outlineLevel="0" collapsed="false">
      <c r="A46" s="961"/>
      <c r="B46" s="962" t="s">
        <v>513</v>
      </c>
      <c r="C46" s="962"/>
      <c r="D46" s="962" t="s">
        <v>514</v>
      </c>
      <c r="E46" s="962"/>
      <c r="F46" s="962"/>
      <c r="G46" s="962"/>
      <c r="H46" s="963" t="s">
        <v>515</v>
      </c>
      <c r="I46" s="963"/>
      <c r="J46" s="963"/>
      <c r="K46" s="963"/>
      <c r="L46" s="963"/>
      <c r="M46" s="963"/>
      <c r="N46" s="963"/>
      <c r="O46" s="963"/>
      <c r="P46" s="963"/>
      <c r="Q46" s="963"/>
      <c r="R46" s="963"/>
      <c r="S46" s="963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</row>
    <row r="47" s="8" customFormat="true" ht="20.1" hidden="false" customHeight="true" outlineLevel="0" collapsed="false">
      <c r="A47" s="964"/>
      <c r="B47" s="965" t="s">
        <v>516</v>
      </c>
      <c r="C47" s="965"/>
      <c r="D47" s="966"/>
      <c r="E47" s="966"/>
      <c r="F47" s="966"/>
      <c r="G47" s="966"/>
      <c r="H47" s="967" t="s">
        <v>517</v>
      </c>
      <c r="I47" s="967"/>
      <c r="J47" s="967"/>
      <c r="K47" s="967"/>
      <c r="L47" s="967"/>
      <c r="M47" s="967"/>
      <c r="N47" s="967"/>
      <c r="O47" s="967"/>
      <c r="P47" s="967"/>
      <c r="Q47" s="967"/>
      <c r="R47" s="967"/>
      <c r="S47" s="967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</row>
    <row r="48" customFormat="false" ht="14.2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4.2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4.2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4.2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4.2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</row>
  </sheetData>
  <mergeCells count="28">
    <mergeCell ref="B2:B3"/>
    <mergeCell ref="C2:O3"/>
    <mergeCell ref="P2:S2"/>
    <mergeCell ref="P3:S3"/>
    <mergeCell ref="C4:O4"/>
    <mergeCell ref="P4:S4"/>
    <mergeCell ref="B5:B6"/>
    <mergeCell ref="C5:C6"/>
    <mergeCell ref="D5:D6"/>
    <mergeCell ref="E5:E6"/>
    <mergeCell ref="F5:G5"/>
    <mergeCell ref="H5:H6"/>
    <mergeCell ref="I5:K5"/>
    <mergeCell ref="L5:N5"/>
    <mergeCell ref="O5:O6"/>
    <mergeCell ref="P5:P6"/>
    <mergeCell ref="Q5:Q6"/>
    <mergeCell ref="R5:S5"/>
    <mergeCell ref="I44:M44"/>
    <mergeCell ref="B45:C45"/>
    <mergeCell ref="D45:G45"/>
    <mergeCell ref="H45:S45"/>
    <mergeCell ref="B46:C46"/>
    <mergeCell ref="D46:G46"/>
    <mergeCell ref="H46:S46"/>
    <mergeCell ref="B47:C47"/>
    <mergeCell ref="D47:G47"/>
    <mergeCell ref="H47:S4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1" sqref="J1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2.36"/>
    <col collapsed="false" customWidth="true" hidden="false" outlineLevel="0" max="3" min="3" style="1" width="10.87"/>
    <col collapsed="false" customWidth="true" hidden="false" outlineLevel="0" max="4" min="4" style="1" width="21.62"/>
    <col collapsed="false" customWidth="true" hidden="false" outlineLevel="0" max="5" min="5" style="1" width="12.86"/>
    <col collapsed="false" customWidth="true" hidden="false" outlineLevel="0" max="6" min="6" style="1" width="10.12"/>
    <col collapsed="false" customWidth="true" hidden="false" outlineLevel="0" max="7" min="7" style="1" width="22.87"/>
    <col collapsed="false" customWidth="true" hidden="false" outlineLevel="0" max="8" min="8" style="1" width="11.12"/>
    <col collapsed="false" customWidth="true" hidden="false" outlineLevel="0" max="9" min="9" style="1" width="10.87"/>
    <col collapsed="false" customWidth="true" hidden="false" outlineLevel="0" max="10" min="10" style="1" width="21.75"/>
    <col collapsed="false" customWidth="true" hidden="false" outlineLevel="0" max="11" min="11" style="1" width="12.36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14.25" hidden="false" customHeight="false" outlineLevel="0" collapsed="false"/>
    <row r="2" customFormat="false" ht="26.25" hidden="false" customHeight="true" outlineLevel="0" collapsed="false">
      <c r="A2" s="107" t="s">
        <v>115</v>
      </c>
      <c r="B2" s="107"/>
      <c r="C2" s="108" t="s">
        <v>116</v>
      </c>
      <c r="D2" s="108"/>
      <c r="E2" s="108"/>
      <c r="F2" s="108"/>
      <c r="G2" s="108"/>
      <c r="H2" s="108"/>
      <c r="I2" s="108"/>
      <c r="J2" s="109" t="s">
        <v>117</v>
      </c>
      <c r="K2" s="109"/>
      <c r="L2" s="109"/>
    </row>
    <row r="3" s="8" customFormat="true" ht="30" hidden="false" customHeight="true" outlineLevel="0" collapsed="false">
      <c r="A3" s="107"/>
      <c r="B3" s="107"/>
      <c r="C3" s="108"/>
      <c r="D3" s="108"/>
      <c r="E3" s="108"/>
      <c r="F3" s="108"/>
      <c r="G3" s="108"/>
      <c r="H3" s="108"/>
      <c r="I3" s="108"/>
      <c r="J3" s="110" t="s">
        <v>118</v>
      </c>
      <c r="K3" s="110"/>
      <c r="L3" s="110"/>
    </row>
    <row r="4" s="8" customFormat="true" ht="30.75" hidden="false" customHeight="true" outlineLevel="0" collapsed="false">
      <c r="A4" s="111" t="s">
        <v>119</v>
      </c>
      <c r="B4" s="111"/>
      <c r="C4" s="111"/>
      <c r="D4" s="111" t="s">
        <v>120</v>
      </c>
      <c r="E4" s="111"/>
      <c r="F4" s="111"/>
      <c r="G4" s="111" t="s">
        <v>121</v>
      </c>
      <c r="H4" s="111"/>
      <c r="I4" s="111"/>
      <c r="J4" s="111" t="s">
        <v>121</v>
      </c>
      <c r="K4" s="111"/>
      <c r="L4" s="111"/>
    </row>
    <row r="5" s="8" customFormat="true" ht="31.5" hidden="false" customHeight="true" outlineLevel="0" collapsed="false">
      <c r="A5" s="112" t="s">
        <v>122</v>
      </c>
      <c r="B5" s="112"/>
      <c r="C5" s="112"/>
      <c r="D5" s="113" t="s">
        <v>123</v>
      </c>
      <c r="E5" s="113"/>
      <c r="F5" s="113"/>
      <c r="G5" s="114" t="s">
        <v>13</v>
      </c>
      <c r="H5" s="114"/>
      <c r="I5" s="114"/>
      <c r="J5" s="115" t="s">
        <v>14</v>
      </c>
      <c r="K5" s="115"/>
      <c r="L5" s="115"/>
    </row>
    <row r="6" s="8" customFormat="true" ht="31.5" hidden="false" customHeight="true" outlineLevel="0" collapsed="false">
      <c r="A6" s="116" t="s">
        <v>124</v>
      </c>
      <c r="B6" s="117" t="s">
        <v>17</v>
      </c>
      <c r="C6" s="27" t="s">
        <v>125</v>
      </c>
      <c r="D6" s="118" t="s">
        <v>124</v>
      </c>
      <c r="E6" s="117" t="s">
        <v>17</v>
      </c>
      <c r="F6" s="119" t="s">
        <v>125</v>
      </c>
      <c r="G6" s="120" t="s">
        <v>124</v>
      </c>
      <c r="H6" s="117" t="s">
        <v>17</v>
      </c>
      <c r="I6" s="27" t="s">
        <v>125</v>
      </c>
      <c r="J6" s="118" t="s">
        <v>124</v>
      </c>
      <c r="K6" s="117" t="s">
        <v>17</v>
      </c>
      <c r="L6" s="32" t="s">
        <v>125</v>
      </c>
    </row>
    <row r="7" s="8" customFormat="true" ht="36" hidden="false" customHeight="true" outlineLevel="0" collapsed="false">
      <c r="A7" s="121" t="s">
        <v>66</v>
      </c>
      <c r="B7" s="122" t="n">
        <v>1</v>
      </c>
      <c r="C7" s="123" t="s">
        <v>126</v>
      </c>
      <c r="D7" s="124" t="s">
        <v>32</v>
      </c>
      <c r="E7" s="122" t="n">
        <v>1</v>
      </c>
      <c r="F7" s="123" t="s">
        <v>126</v>
      </c>
      <c r="G7" s="125" t="s">
        <v>39</v>
      </c>
      <c r="H7" s="122" t="n">
        <v>1</v>
      </c>
      <c r="I7" s="126" t="n">
        <v>1</v>
      </c>
      <c r="J7" s="125" t="s">
        <v>39</v>
      </c>
      <c r="K7" s="122" t="n">
        <v>1</v>
      </c>
      <c r="L7" s="127" t="n">
        <v>19</v>
      </c>
    </row>
    <row r="8" s="8" customFormat="true" ht="36" hidden="false" customHeight="true" outlineLevel="0" collapsed="false">
      <c r="A8" s="128" t="s">
        <v>73</v>
      </c>
      <c r="B8" s="129" t="n">
        <v>2</v>
      </c>
      <c r="C8" s="130" t="s">
        <v>126</v>
      </c>
      <c r="D8" s="131" t="s">
        <v>39</v>
      </c>
      <c r="E8" s="129" t="n">
        <v>2</v>
      </c>
      <c r="F8" s="130" t="s">
        <v>126</v>
      </c>
      <c r="G8" s="132" t="s">
        <v>55</v>
      </c>
      <c r="H8" s="129" t="n">
        <v>2</v>
      </c>
      <c r="I8" s="133" t="n">
        <v>3</v>
      </c>
      <c r="J8" s="132" t="s">
        <v>27</v>
      </c>
      <c r="K8" s="129" t="n">
        <v>2</v>
      </c>
      <c r="L8" s="134" t="n">
        <v>1</v>
      </c>
    </row>
    <row r="9" s="8" customFormat="true" ht="36" hidden="false" customHeight="true" outlineLevel="0" collapsed="false">
      <c r="A9" s="128" t="s">
        <v>32</v>
      </c>
      <c r="B9" s="129" t="n">
        <v>3</v>
      </c>
      <c r="C9" s="130" t="s">
        <v>126</v>
      </c>
      <c r="D9" s="132" t="s">
        <v>47</v>
      </c>
      <c r="E9" s="129" t="n">
        <v>3</v>
      </c>
      <c r="F9" s="130" t="s">
        <v>126</v>
      </c>
      <c r="G9" s="132" t="s">
        <v>30</v>
      </c>
      <c r="H9" s="129" t="n">
        <v>3</v>
      </c>
      <c r="I9" s="133" t="n">
        <v>2</v>
      </c>
      <c r="J9" s="132" t="s">
        <v>42</v>
      </c>
      <c r="K9" s="129" t="n">
        <v>3</v>
      </c>
      <c r="L9" s="134" t="n">
        <v>12</v>
      </c>
    </row>
    <row r="10" s="8" customFormat="true" ht="36" hidden="false" customHeight="true" outlineLevel="0" collapsed="false">
      <c r="A10" s="128" t="s">
        <v>27</v>
      </c>
      <c r="B10" s="129" t="n">
        <v>4</v>
      </c>
      <c r="C10" s="130" t="s">
        <v>126</v>
      </c>
      <c r="D10" s="132" t="s">
        <v>55</v>
      </c>
      <c r="E10" s="129" t="n">
        <v>4</v>
      </c>
      <c r="F10" s="130" t="s">
        <v>126</v>
      </c>
      <c r="G10" s="132" t="s">
        <v>73</v>
      </c>
      <c r="H10" s="129" t="n">
        <v>4</v>
      </c>
      <c r="I10" s="133" t="n">
        <v>8</v>
      </c>
      <c r="J10" s="132" t="s">
        <v>64</v>
      </c>
      <c r="K10" s="129" t="n">
        <v>4</v>
      </c>
      <c r="L10" s="134" t="n">
        <v>13</v>
      </c>
    </row>
    <row r="11" s="8" customFormat="true" ht="36" hidden="false" customHeight="true" outlineLevel="0" collapsed="false">
      <c r="A11" s="128" t="s">
        <v>30</v>
      </c>
      <c r="B11" s="129" t="n">
        <v>5</v>
      </c>
      <c r="C11" s="130" t="s">
        <v>126</v>
      </c>
      <c r="D11" s="132" t="s">
        <v>73</v>
      </c>
      <c r="E11" s="129" t="n">
        <v>5</v>
      </c>
      <c r="F11" s="130" t="s">
        <v>126</v>
      </c>
      <c r="G11" s="132" t="s">
        <v>42</v>
      </c>
      <c r="H11" s="129" t="n">
        <v>5</v>
      </c>
      <c r="I11" s="133" t="n">
        <v>9</v>
      </c>
      <c r="J11" s="132" t="s">
        <v>32</v>
      </c>
      <c r="K11" s="129" t="n">
        <v>5</v>
      </c>
      <c r="L11" s="134" t="n">
        <v>4</v>
      </c>
    </row>
    <row r="12" customFormat="false" ht="36" hidden="false" customHeight="true" outlineLevel="0" collapsed="false">
      <c r="A12" s="128" t="s">
        <v>42</v>
      </c>
      <c r="B12" s="129" t="n">
        <v>6</v>
      </c>
      <c r="C12" s="130" t="s">
        <v>126</v>
      </c>
      <c r="D12" s="132" t="s">
        <v>42</v>
      </c>
      <c r="E12" s="129" t="n">
        <v>6</v>
      </c>
      <c r="F12" s="130" t="s">
        <v>126</v>
      </c>
      <c r="G12" s="132" t="s">
        <v>27</v>
      </c>
      <c r="H12" s="129" t="n">
        <v>6</v>
      </c>
      <c r="I12" s="133" t="n">
        <v>7</v>
      </c>
      <c r="J12" s="132" t="s">
        <v>30</v>
      </c>
      <c r="K12" s="129" t="n">
        <v>6</v>
      </c>
      <c r="L12" s="134" t="n">
        <v>6</v>
      </c>
    </row>
    <row r="13" s="8" customFormat="true" ht="36" hidden="false" customHeight="true" outlineLevel="0" collapsed="false">
      <c r="A13" s="128" t="s">
        <v>45</v>
      </c>
      <c r="B13" s="129" t="n">
        <v>7</v>
      </c>
      <c r="C13" s="130" t="s">
        <v>126</v>
      </c>
      <c r="D13" s="132" t="s">
        <v>27</v>
      </c>
      <c r="E13" s="129" t="n">
        <v>7</v>
      </c>
      <c r="F13" s="130" t="s">
        <v>126</v>
      </c>
      <c r="G13" s="132" t="s">
        <v>23</v>
      </c>
      <c r="H13" s="129" t="n">
        <v>7</v>
      </c>
      <c r="I13" s="133" t="n">
        <v>4</v>
      </c>
      <c r="J13" s="132" t="s">
        <v>47</v>
      </c>
      <c r="K13" s="129" t="n">
        <v>7</v>
      </c>
      <c r="L13" s="134" t="n">
        <v>7</v>
      </c>
    </row>
    <row r="14" s="8" customFormat="true" ht="36" hidden="false" customHeight="true" outlineLevel="0" collapsed="false">
      <c r="A14" s="135" t="s">
        <v>39</v>
      </c>
      <c r="B14" s="136" t="s">
        <v>38</v>
      </c>
      <c r="C14" s="130" t="s">
        <v>126</v>
      </c>
      <c r="D14" s="137" t="s">
        <v>66</v>
      </c>
      <c r="E14" s="129" t="n">
        <v>8</v>
      </c>
      <c r="F14" s="130" t="s">
        <v>126</v>
      </c>
      <c r="G14" s="132" t="s">
        <v>32</v>
      </c>
      <c r="H14" s="129" t="n">
        <v>8</v>
      </c>
      <c r="I14" s="133" t="n">
        <v>10</v>
      </c>
      <c r="J14" s="137" t="s">
        <v>66</v>
      </c>
      <c r="K14" s="129" t="n">
        <v>8</v>
      </c>
      <c r="L14" s="134" t="n">
        <v>21</v>
      </c>
    </row>
    <row r="15" s="8" customFormat="true" ht="36" hidden="false" customHeight="true" outlineLevel="0" collapsed="false">
      <c r="A15" s="128" t="s">
        <v>55</v>
      </c>
      <c r="B15" s="136" t="s">
        <v>38</v>
      </c>
      <c r="C15" s="130" t="s">
        <v>126</v>
      </c>
      <c r="D15" s="132" t="s">
        <v>90</v>
      </c>
      <c r="E15" s="129" t="n">
        <v>9</v>
      </c>
      <c r="F15" s="130" t="s">
        <v>126</v>
      </c>
      <c r="G15" s="132" t="s">
        <v>45</v>
      </c>
      <c r="H15" s="129" t="n">
        <v>9</v>
      </c>
      <c r="I15" s="133" t="n">
        <v>11</v>
      </c>
      <c r="J15" s="132" t="s">
        <v>61</v>
      </c>
      <c r="K15" s="129" t="n">
        <v>9</v>
      </c>
      <c r="L15" s="134" t="n">
        <v>18</v>
      </c>
    </row>
    <row r="16" s="8" customFormat="true" ht="36" hidden="false" customHeight="true" outlineLevel="0" collapsed="false">
      <c r="A16" s="128" t="s">
        <v>71</v>
      </c>
      <c r="B16" s="136" t="s">
        <v>38</v>
      </c>
      <c r="C16" s="130" t="s">
        <v>126</v>
      </c>
      <c r="D16" s="132" t="s">
        <v>52</v>
      </c>
      <c r="E16" s="129" t="n">
        <v>10</v>
      </c>
      <c r="F16" s="130" t="s">
        <v>126</v>
      </c>
      <c r="G16" s="132" t="s">
        <v>71</v>
      </c>
      <c r="H16" s="129" t="n">
        <v>10</v>
      </c>
      <c r="I16" s="133" t="n">
        <v>15</v>
      </c>
      <c r="J16" s="132" t="s">
        <v>45</v>
      </c>
      <c r="K16" s="129" t="n">
        <v>10</v>
      </c>
      <c r="L16" s="134" t="n">
        <v>11</v>
      </c>
    </row>
    <row r="17" s="8" customFormat="true" ht="36" hidden="false" customHeight="true" outlineLevel="0" collapsed="false">
      <c r="A17" s="128" t="s">
        <v>80</v>
      </c>
      <c r="B17" s="136" t="s">
        <v>38</v>
      </c>
      <c r="C17" s="130" t="s">
        <v>126</v>
      </c>
      <c r="D17" s="132" t="s">
        <v>80</v>
      </c>
      <c r="E17" s="129" t="n">
        <v>11</v>
      </c>
      <c r="F17" s="130" t="s">
        <v>126</v>
      </c>
      <c r="G17" s="132" t="s">
        <v>52</v>
      </c>
      <c r="H17" s="129" t="n">
        <v>11</v>
      </c>
      <c r="I17" s="133" t="n">
        <v>5</v>
      </c>
      <c r="J17" s="132" t="s">
        <v>71</v>
      </c>
      <c r="K17" s="129" t="n">
        <v>11</v>
      </c>
      <c r="L17" s="134" t="n">
        <v>26</v>
      </c>
    </row>
    <row r="18" s="8" customFormat="true" ht="36" hidden="false" customHeight="true" outlineLevel="0" collapsed="false">
      <c r="A18" s="128" t="s">
        <v>61</v>
      </c>
      <c r="B18" s="136" t="s">
        <v>38</v>
      </c>
      <c r="C18" s="130" t="s">
        <v>126</v>
      </c>
      <c r="D18" s="132" t="s">
        <v>93</v>
      </c>
      <c r="E18" s="129" t="n">
        <v>12</v>
      </c>
      <c r="F18" s="130" t="s">
        <v>126</v>
      </c>
      <c r="G18" s="137" t="s">
        <v>66</v>
      </c>
      <c r="H18" s="129" t="n">
        <v>12</v>
      </c>
      <c r="I18" s="133" t="n">
        <v>18</v>
      </c>
      <c r="J18" s="132" t="s">
        <v>55</v>
      </c>
      <c r="K18" s="129" t="n">
        <v>12</v>
      </c>
      <c r="L18" s="134" t="n">
        <v>27</v>
      </c>
    </row>
    <row r="19" s="8" customFormat="true" ht="36" hidden="false" customHeight="true" outlineLevel="0" collapsed="false">
      <c r="A19" s="128" t="s">
        <v>93</v>
      </c>
      <c r="B19" s="136" t="s">
        <v>38</v>
      </c>
      <c r="C19" s="130" t="s">
        <v>126</v>
      </c>
      <c r="D19" s="132" t="s">
        <v>57</v>
      </c>
      <c r="E19" s="129" t="n">
        <v>13</v>
      </c>
      <c r="F19" s="130" t="s">
        <v>126</v>
      </c>
      <c r="G19" s="132" t="s">
        <v>80</v>
      </c>
      <c r="H19" s="129" t="n">
        <v>13</v>
      </c>
      <c r="I19" s="133" t="n">
        <v>19</v>
      </c>
      <c r="J19" s="132" t="s">
        <v>23</v>
      </c>
      <c r="K19" s="129" t="n">
        <v>13</v>
      </c>
      <c r="L19" s="134" t="n">
        <v>2</v>
      </c>
    </row>
    <row r="20" s="8" customFormat="true" ht="36" hidden="false" customHeight="true" outlineLevel="0" collapsed="false">
      <c r="A20" s="128" t="s">
        <v>47</v>
      </c>
      <c r="B20" s="136" t="s">
        <v>38</v>
      </c>
      <c r="C20" s="130" t="s">
        <v>126</v>
      </c>
      <c r="D20" s="132" t="s">
        <v>30</v>
      </c>
      <c r="E20" s="129" t="n">
        <v>14</v>
      </c>
      <c r="F20" s="130" t="s">
        <v>126</v>
      </c>
      <c r="G20" s="132" t="s">
        <v>61</v>
      </c>
      <c r="H20" s="129" t="n">
        <v>14</v>
      </c>
      <c r="I20" s="133" t="n">
        <v>14</v>
      </c>
      <c r="J20" s="132" t="s">
        <v>80</v>
      </c>
      <c r="K20" s="129" t="n">
        <v>14</v>
      </c>
      <c r="L20" s="134" t="n">
        <v>31</v>
      </c>
    </row>
    <row r="21" s="8" customFormat="true" ht="36" hidden="false" customHeight="true" outlineLevel="0" collapsed="false">
      <c r="A21" s="128" t="s">
        <v>96</v>
      </c>
      <c r="B21" s="136" t="s">
        <v>38</v>
      </c>
      <c r="C21" s="130" t="s">
        <v>126</v>
      </c>
      <c r="D21" s="132" t="s">
        <v>96</v>
      </c>
      <c r="E21" s="129" t="n">
        <v>15</v>
      </c>
      <c r="F21" s="130" t="s">
        <v>126</v>
      </c>
      <c r="G21" s="138" t="s">
        <v>36</v>
      </c>
      <c r="H21" s="129" t="n">
        <v>15</v>
      </c>
      <c r="I21" s="133" t="n">
        <v>12</v>
      </c>
      <c r="J21" s="132" t="s">
        <v>93</v>
      </c>
      <c r="K21" s="129" t="n">
        <v>15</v>
      </c>
      <c r="L21" s="134" t="n">
        <v>28</v>
      </c>
    </row>
    <row r="22" s="8" customFormat="true" ht="36" hidden="false" customHeight="true" outlineLevel="0" collapsed="false">
      <c r="A22" s="139" t="s">
        <v>76</v>
      </c>
      <c r="B22" s="136" t="s">
        <v>38</v>
      </c>
      <c r="C22" s="130" t="s">
        <v>126</v>
      </c>
      <c r="D22" s="138" t="s">
        <v>36</v>
      </c>
      <c r="E22" s="129" t="n">
        <v>16</v>
      </c>
      <c r="F22" s="130" t="s">
        <v>126</v>
      </c>
      <c r="G22" s="132" t="s">
        <v>34</v>
      </c>
      <c r="H22" s="129" t="n">
        <v>16</v>
      </c>
      <c r="I22" s="133" t="n">
        <v>6</v>
      </c>
      <c r="J22" s="132" t="s">
        <v>57</v>
      </c>
      <c r="K22" s="129" t="n">
        <v>16</v>
      </c>
      <c r="L22" s="134" t="n">
        <v>3</v>
      </c>
    </row>
    <row r="23" s="8" customFormat="true" ht="36" hidden="false" customHeight="true" outlineLevel="0" collapsed="false">
      <c r="A23" s="140" t="s">
        <v>36</v>
      </c>
      <c r="B23" s="136" t="s">
        <v>38</v>
      </c>
      <c r="C23" s="130" t="s">
        <v>126</v>
      </c>
      <c r="D23" s="132" t="s">
        <v>61</v>
      </c>
      <c r="E23" s="129" t="n">
        <v>17</v>
      </c>
      <c r="F23" s="130" t="s">
        <v>126</v>
      </c>
      <c r="G23" s="132" t="s">
        <v>64</v>
      </c>
      <c r="H23" s="129" t="n">
        <v>17</v>
      </c>
      <c r="I23" s="133" t="n">
        <v>26</v>
      </c>
      <c r="J23" s="138" t="s">
        <v>36</v>
      </c>
      <c r="K23" s="129" t="n">
        <v>17</v>
      </c>
      <c r="L23" s="134" t="n">
        <v>5</v>
      </c>
    </row>
    <row r="24" s="8" customFormat="true" ht="36" hidden="false" customHeight="true" outlineLevel="0" collapsed="false">
      <c r="A24" s="128" t="s">
        <v>49</v>
      </c>
      <c r="B24" s="136" t="s">
        <v>38</v>
      </c>
      <c r="C24" s="130" t="s">
        <v>126</v>
      </c>
      <c r="D24" s="132" t="s">
        <v>23</v>
      </c>
      <c r="E24" s="129" t="n">
        <v>18</v>
      </c>
      <c r="F24" s="130" t="s">
        <v>126</v>
      </c>
      <c r="G24" s="132" t="s">
        <v>47</v>
      </c>
      <c r="H24" s="129" t="n">
        <v>18</v>
      </c>
      <c r="I24" s="133" t="n">
        <v>21</v>
      </c>
      <c r="J24" s="132" t="s">
        <v>49</v>
      </c>
      <c r="K24" s="129" t="n">
        <v>18</v>
      </c>
      <c r="L24" s="134" t="n">
        <v>9</v>
      </c>
    </row>
    <row r="25" s="8" customFormat="true" ht="36" hidden="false" customHeight="true" outlineLevel="0" collapsed="false">
      <c r="A25" s="128" t="s">
        <v>63</v>
      </c>
      <c r="B25" s="136" t="s">
        <v>38</v>
      </c>
      <c r="C25" s="130" t="s">
        <v>126</v>
      </c>
      <c r="D25" s="132" t="s">
        <v>45</v>
      </c>
      <c r="E25" s="129" t="n">
        <v>19</v>
      </c>
      <c r="F25" s="130" t="s">
        <v>126</v>
      </c>
      <c r="G25" s="137" t="s">
        <v>76</v>
      </c>
      <c r="H25" s="129" t="n">
        <v>19</v>
      </c>
      <c r="I25" s="133" t="n">
        <v>13</v>
      </c>
      <c r="J25" s="132" t="s">
        <v>63</v>
      </c>
      <c r="K25" s="129" t="n">
        <v>19</v>
      </c>
      <c r="L25" s="134" t="n">
        <v>10</v>
      </c>
    </row>
    <row r="26" s="8" customFormat="true" ht="36" hidden="false" customHeight="true" outlineLevel="0" collapsed="false">
      <c r="A26" s="128" t="s">
        <v>68</v>
      </c>
      <c r="B26" s="136" t="s">
        <v>38</v>
      </c>
      <c r="C26" s="130" t="s">
        <v>126</v>
      </c>
      <c r="D26" s="138" t="s">
        <v>69</v>
      </c>
      <c r="E26" s="129" t="n">
        <v>20</v>
      </c>
      <c r="F26" s="130" t="s">
        <v>126</v>
      </c>
      <c r="G26" s="132" t="s">
        <v>90</v>
      </c>
      <c r="H26" s="129" t="n">
        <v>20</v>
      </c>
      <c r="I26" s="133" t="n">
        <v>25</v>
      </c>
      <c r="J26" s="132" t="s">
        <v>59</v>
      </c>
      <c r="K26" s="129" t="n">
        <v>20</v>
      </c>
      <c r="L26" s="134" t="n">
        <v>15</v>
      </c>
    </row>
    <row r="27" customFormat="false" ht="36" hidden="false" customHeight="true" outlineLevel="0" collapsed="false">
      <c r="A27" s="128" t="s">
        <v>81</v>
      </c>
      <c r="B27" s="136" t="s">
        <v>38</v>
      </c>
      <c r="C27" s="130" t="s">
        <v>126</v>
      </c>
      <c r="D27" s="137" t="s">
        <v>76</v>
      </c>
      <c r="E27" s="129" t="n">
        <v>21</v>
      </c>
      <c r="F27" s="130" t="s">
        <v>126</v>
      </c>
      <c r="G27" s="132" t="s">
        <v>59</v>
      </c>
      <c r="H27" s="129" t="n">
        <v>21</v>
      </c>
      <c r="I27" s="133" t="n">
        <v>17</v>
      </c>
      <c r="J27" s="132" t="s">
        <v>90</v>
      </c>
      <c r="K27" s="129" t="n">
        <v>21</v>
      </c>
      <c r="L27" s="134" t="n">
        <v>33</v>
      </c>
    </row>
    <row r="28" s="8" customFormat="true" ht="36" hidden="false" customHeight="true" outlineLevel="0" collapsed="false">
      <c r="A28" s="128" t="s">
        <v>84</v>
      </c>
      <c r="B28" s="136" t="s">
        <v>38</v>
      </c>
      <c r="C28" s="130" t="s">
        <v>126</v>
      </c>
      <c r="D28" s="132" t="s">
        <v>68</v>
      </c>
      <c r="E28" s="129" t="n">
        <v>22</v>
      </c>
      <c r="F28" s="130" t="s">
        <v>126</v>
      </c>
      <c r="G28" s="132" t="s">
        <v>49</v>
      </c>
      <c r="H28" s="129" t="n">
        <v>22</v>
      </c>
      <c r="I28" s="133" t="n">
        <v>20</v>
      </c>
      <c r="J28" s="132" t="s">
        <v>68</v>
      </c>
      <c r="K28" s="129" t="n">
        <v>22</v>
      </c>
      <c r="L28" s="134" t="n">
        <v>16</v>
      </c>
    </row>
    <row r="29" s="8" customFormat="true" ht="36" hidden="false" customHeight="true" outlineLevel="0" collapsed="false">
      <c r="A29" s="128" t="s">
        <v>95</v>
      </c>
      <c r="B29" s="136" t="s">
        <v>38</v>
      </c>
      <c r="C29" s="130" t="s">
        <v>126</v>
      </c>
      <c r="D29" s="132" t="s">
        <v>49</v>
      </c>
      <c r="E29" s="129" t="n">
        <v>23</v>
      </c>
      <c r="F29" s="130" t="s">
        <v>126</v>
      </c>
      <c r="G29" s="132" t="s">
        <v>86</v>
      </c>
      <c r="H29" s="129" t="n">
        <v>23</v>
      </c>
      <c r="I29" s="133" t="n">
        <v>22</v>
      </c>
      <c r="J29" s="132" t="s">
        <v>34</v>
      </c>
      <c r="K29" s="129" t="n">
        <v>23</v>
      </c>
      <c r="L29" s="134" t="n">
        <v>8</v>
      </c>
    </row>
    <row r="30" s="8" customFormat="true" ht="36" hidden="false" customHeight="true" outlineLevel="0" collapsed="false">
      <c r="A30" s="128" t="s">
        <v>74</v>
      </c>
      <c r="B30" s="136" t="s">
        <v>38</v>
      </c>
      <c r="C30" s="130" t="s">
        <v>126</v>
      </c>
      <c r="D30" s="132" t="s">
        <v>95</v>
      </c>
      <c r="E30" s="129" t="n">
        <v>24</v>
      </c>
      <c r="F30" s="130" t="s">
        <v>126</v>
      </c>
      <c r="G30" s="132" t="s">
        <v>74</v>
      </c>
      <c r="H30" s="129" t="n">
        <v>24</v>
      </c>
      <c r="I30" s="133" t="n">
        <v>16</v>
      </c>
      <c r="J30" s="132" t="s">
        <v>52</v>
      </c>
      <c r="K30" s="129" t="n">
        <v>24</v>
      </c>
      <c r="L30" s="134" t="n">
        <v>25</v>
      </c>
    </row>
    <row r="31" s="8" customFormat="true" ht="36" hidden="false" customHeight="true" outlineLevel="0" collapsed="false">
      <c r="A31" s="140" t="s">
        <v>69</v>
      </c>
      <c r="B31" s="136" t="s">
        <v>38</v>
      </c>
      <c r="C31" s="130" t="s">
        <v>126</v>
      </c>
      <c r="D31" s="132" t="s">
        <v>34</v>
      </c>
      <c r="E31" s="129" t="n">
        <v>25</v>
      </c>
      <c r="F31" s="130" t="s">
        <v>126</v>
      </c>
      <c r="G31" s="132" t="s">
        <v>68</v>
      </c>
      <c r="H31" s="129" t="n">
        <v>25</v>
      </c>
      <c r="I31" s="133" t="n">
        <v>24</v>
      </c>
      <c r="J31" s="132" t="s">
        <v>84</v>
      </c>
      <c r="K31" s="129" t="n">
        <v>25</v>
      </c>
      <c r="L31" s="134" t="n">
        <v>20</v>
      </c>
    </row>
    <row r="32" s="8" customFormat="true" ht="36" hidden="false" customHeight="true" outlineLevel="0" collapsed="false">
      <c r="A32" s="128" t="s">
        <v>92</v>
      </c>
      <c r="B32" s="136" t="s">
        <v>38</v>
      </c>
      <c r="C32" s="130" t="s">
        <v>126</v>
      </c>
      <c r="D32" s="132" t="s">
        <v>84</v>
      </c>
      <c r="E32" s="129" t="n">
        <v>26</v>
      </c>
      <c r="F32" s="130" t="s">
        <v>126</v>
      </c>
      <c r="G32" s="132" t="s">
        <v>63</v>
      </c>
      <c r="H32" s="129" t="n">
        <v>26</v>
      </c>
      <c r="I32" s="133" t="n">
        <v>27</v>
      </c>
      <c r="J32" s="132" t="s">
        <v>81</v>
      </c>
      <c r="K32" s="129" t="n">
        <v>26</v>
      </c>
      <c r="L32" s="134" t="n">
        <v>22</v>
      </c>
    </row>
    <row r="33" s="8" customFormat="true" ht="36" hidden="false" customHeight="true" outlineLevel="0" collapsed="false">
      <c r="A33" s="128" t="s">
        <v>87</v>
      </c>
      <c r="B33" s="136" t="s">
        <v>38</v>
      </c>
      <c r="C33" s="130" t="s">
        <v>126</v>
      </c>
      <c r="D33" s="132" t="s">
        <v>92</v>
      </c>
      <c r="E33" s="129" t="n">
        <v>27</v>
      </c>
      <c r="F33" s="130" t="s">
        <v>126</v>
      </c>
      <c r="G33" s="132" t="s">
        <v>93</v>
      </c>
      <c r="H33" s="129" t="n">
        <v>27</v>
      </c>
      <c r="I33" s="133" t="n">
        <v>33</v>
      </c>
      <c r="J33" s="137" t="s">
        <v>76</v>
      </c>
      <c r="K33" s="129" t="n">
        <v>27</v>
      </c>
      <c r="L33" s="134" t="n">
        <v>32</v>
      </c>
    </row>
    <row r="34" s="8" customFormat="true" ht="36" hidden="false" customHeight="true" outlineLevel="0" collapsed="false">
      <c r="A34" s="128" t="s">
        <v>23</v>
      </c>
      <c r="B34" s="136" t="s">
        <v>26</v>
      </c>
      <c r="C34" s="130" t="s">
        <v>126</v>
      </c>
      <c r="D34" s="132" t="s">
        <v>86</v>
      </c>
      <c r="E34" s="129" t="n">
        <v>28</v>
      </c>
      <c r="F34" s="130" t="s">
        <v>126</v>
      </c>
      <c r="G34" s="138" t="s">
        <v>69</v>
      </c>
      <c r="H34" s="129" t="n">
        <v>28</v>
      </c>
      <c r="I34" s="133" t="n">
        <v>23</v>
      </c>
      <c r="J34" s="132" t="s">
        <v>86</v>
      </c>
      <c r="K34" s="129" t="n">
        <v>28</v>
      </c>
      <c r="L34" s="134" t="n">
        <v>30</v>
      </c>
    </row>
    <row r="35" s="8" customFormat="true" ht="36" hidden="false" customHeight="true" outlineLevel="0" collapsed="false">
      <c r="A35" s="128" t="s">
        <v>34</v>
      </c>
      <c r="B35" s="136" t="s">
        <v>26</v>
      </c>
      <c r="C35" s="130" t="s">
        <v>126</v>
      </c>
      <c r="D35" s="132" t="s">
        <v>71</v>
      </c>
      <c r="E35" s="129" t="n">
        <v>29</v>
      </c>
      <c r="F35" s="130" t="s">
        <v>126</v>
      </c>
      <c r="G35" s="132" t="s">
        <v>57</v>
      </c>
      <c r="H35" s="129" t="n">
        <v>29</v>
      </c>
      <c r="I35" s="133" t="n">
        <v>28</v>
      </c>
      <c r="J35" s="138" t="s">
        <v>69</v>
      </c>
      <c r="K35" s="129" t="n">
        <v>29</v>
      </c>
      <c r="L35" s="134" t="n">
        <v>17</v>
      </c>
    </row>
    <row r="36" s="8" customFormat="true" ht="36" hidden="false" customHeight="true" outlineLevel="0" collapsed="false">
      <c r="A36" s="128" t="s">
        <v>52</v>
      </c>
      <c r="B36" s="136" t="s">
        <v>26</v>
      </c>
      <c r="C36" s="130" t="s">
        <v>126</v>
      </c>
      <c r="D36" s="132" t="s">
        <v>81</v>
      </c>
      <c r="E36" s="129" t="n">
        <v>30</v>
      </c>
      <c r="F36" s="130" t="s">
        <v>126</v>
      </c>
      <c r="G36" s="132" t="s">
        <v>81</v>
      </c>
      <c r="H36" s="129" t="n">
        <v>30</v>
      </c>
      <c r="I36" s="133" t="n">
        <v>29</v>
      </c>
      <c r="J36" s="132" t="s">
        <v>77</v>
      </c>
      <c r="K36" s="129" t="n">
        <v>30</v>
      </c>
      <c r="L36" s="134" t="n">
        <v>14</v>
      </c>
    </row>
    <row r="37" s="8" customFormat="true" ht="36" hidden="false" customHeight="true" outlineLevel="0" collapsed="false">
      <c r="A37" s="128" t="s">
        <v>57</v>
      </c>
      <c r="B37" s="136" t="s">
        <v>58</v>
      </c>
      <c r="C37" s="130" t="s">
        <v>126</v>
      </c>
      <c r="D37" s="132" t="s">
        <v>63</v>
      </c>
      <c r="E37" s="129" t="n">
        <v>31</v>
      </c>
      <c r="F37" s="130" t="s">
        <v>126</v>
      </c>
      <c r="G37" s="132" t="s">
        <v>96</v>
      </c>
      <c r="H37" s="129" t="n">
        <v>31</v>
      </c>
      <c r="I37" s="133" t="n">
        <v>35</v>
      </c>
      <c r="J37" s="132" t="s">
        <v>92</v>
      </c>
      <c r="K37" s="129" t="n">
        <v>31</v>
      </c>
      <c r="L37" s="134" t="n">
        <v>23</v>
      </c>
    </row>
    <row r="38" s="8" customFormat="true" ht="36" hidden="false" customHeight="true" outlineLevel="0" collapsed="false">
      <c r="A38" s="128" t="s">
        <v>59</v>
      </c>
      <c r="B38" s="136" t="s">
        <v>58</v>
      </c>
      <c r="C38" s="130" t="s">
        <v>126</v>
      </c>
      <c r="D38" s="132" t="s">
        <v>87</v>
      </c>
      <c r="E38" s="129" t="n">
        <v>32</v>
      </c>
      <c r="F38" s="130" t="s">
        <v>126</v>
      </c>
      <c r="G38" s="132" t="s">
        <v>95</v>
      </c>
      <c r="H38" s="129" t="n">
        <v>32</v>
      </c>
      <c r="I38" s="133" t="n">
        <v>31</v>
      </c>
      <c r="J38" s="132" t="s">
        <v>74</v>
      </c>
      <c r="K38" s="129" t="n">
        <v>32</v>
      </c>
      <c r="L38" s="134" t="n">
        <v>29</v>
      </c>
    </row>
    <row r="39" s="8" customFormat="true" ht="36" hidden="false" customHeight="true" outlineLevel="0" collapsed="false">
      <c r="A39" s="128" t="s">
        <v>64</v>
      </c>
      <c r="B39" s="136" t="s">
        <v>58</v>
      </c>
      <c r="C39" s="130" t="s">
        <v>126</v>
      </c>
      <c r="D39" s="132" t="s">
        <v>59</v>
      </c>
      <c r="E39" s="136" t="s">
        <v>38</v>
      </c>
      <c r="F39" s="130" t="s">
        <v>126</v>
      </c>
      <c r="G39" s="132" t="s">
        <v>84</v>
      </c>
      <c r="H39" s="129" t="n">
        <v>33</v>
      </c>
      <c r="I39" s="133" t="n">
        <v>32</v>
      </c>
      <c r="J39" s="132" t="s">
        <v>95</v>
      </c>
      <c r="K39" s="129" t="n">
        <v>33</v>
      </c>
      <c r="L39" s="134" t="n">
        <v>34</v>
      </c>
    </row>
    <row r="40" s="8" customFormat="true" ht="36" hidden="false" customHeight="true" outlineLevel="0" collapsed="false">
      <c r="A40" s="128" t="s">
        <v>77</v>
      </c>
      <c r="B40" s="136" t="s">
        <v>58</v>
      </c>
      <c r="C40" s="130" t="s">
        <v>126</v>
      </c>
      <c r="D40" s="132" t="s">
        <v>74</v>
      </c>
      <c r="E40" s="136" t="s">
        <v>38</v>
      </c>
      <c r="F40" s="130" t="s">
        <v>126</v>
      </c>
      <c r="G40" s="132" t="s">
        <v>87</v>
      </c>
      <c r="H40" s="129" t="n">
        <v>34</v>
      </c>
      <c r="I40" s="133" t="n">
        <v>30</v>
      </c>
      <c r="J40" s="132" t="s">
        <v>87</v>
      </c>
      <c r="K40" s="129" t="n">
        <v>34</v>
      </c>
      <c r="L40" s="134" t="n">
        <v>24</v>
      </c>
    </row>
    <row r="41" s="8" customFormat="true" ht="36" hidden="false" customHeight="true" outlineLevel="0" collapsed="false">
      <c r="A41" s="128" t="s">
        <v>86</v>
      </c>
      <c r="B41" s="136" t="s">
        <v>58</v>
      </c>
      <c r="C41" s="130" t="s">
        <v>126</v>
      </c>
      <c r="D41" s="132" t="s">
        <v>64</v>
      </c>
      <c r="E41" s="136" t="s">
        <v>58</v>
      </c>
      <c r="F41" s="130" t="s">
        <v>126</v>
      </c>
      <c r="G41" s="132" t="s">
        <v>77</v>
      </c>
      <c r="H41" s="129" t="n">
        <v>35</v>
      </c>
      <c r="I41" s="133" t="n">
        <v>34</v>
      </c>
      <c r="J41" s="132" t="s">
        <v>96</v>
      </c>
      <c r="K41" s="129" t="n">
        <v>35</v>
      </c>
      <c r="L41" s="134" t="n">
        <v>35</v>
      </c>
    </row>
    <row r="42" s="8" customFormat="true" ht="36" hidden="false" customHeight="true" outlineLevel="0" collapsed="false">
      <c r="A42" s="128" t="s">
        <v>90</v>
      </c>
      <c r="B42" s="136" t="s">
        <v>58</v>
      </c>
      <c r="C42" s="130" t="s">
        <v>126</v>
      </c>
      <c r="D42" s="132" t="s">
        <v>77</v>
      </c>
      <c r="E42" s="136" t="s">
        <v>58</v>
      </c>
      <c r="F42" s="130" t="s">
        <v>126</v>
      </c>
      <c r="G42" s="132" t="s">
        <v>92</v>
      </c>
      <c r="H42" s="129" t="n">
        <v>36</v>
      </c>
      <c r="I42" s="133" t="n">
        <v>36</v>
      </c>
      <c r="J42" s="132" t="s">
        <v>73</v>
      </c>
      <c r="K42" s="136" t="s">
        <v>26</v>
      </c>
      <c r="L42" s="134"/>
    </row>
    <row r="43" s="8" customFormat="true" ht="36" hidden="false" customHeight="true" outlineLevel="0" collapsed="false">
      <c r="A43" s="128" t="s">
        <v>98</v>
      </c>
      <c r="B43" s="136" t="s">
        <v>58</v>
      </c>
      <c r="C43" s="130" t="s">
        <v>126</v>
      </c>
      <c r="D43" s="132" t="s">
        <v>98</v>
      </c>
      <c r="E43" s="136" t="s">
        <v>58</v>
      </c>
      <c r="F43" s="130" t="s">
        <v>126</v>
      </c>
      <c r="G43" s="132" t="s">
        <v>98</v>
      </c>
      <c r="H43" s="136" t="s">
        <v>58</v>
      </c>
      <c r="I43" s="133"/>
      <c r="J43" s="132" t="s">
        <v>98</v>
      </c>
      <c r="K43" s="136" t="s">
        <v>58</v>
      </c>
      <c r="L43" s="134"/>
    </row>
    <row r="44" s="8" customFormat="true" ht="36" hidden="false" customHeight="true" outlineLevel="0" collapsed="false">
      <c r="A44" s="141" t="s">
        <v>100</v>
      </c>
      <c r="B44" s="142" t="s">
        <v>58</v>
      </c>
      <c r="C44" s="143" t="s">
        <v>126</v>
      </c>
      <c r="D44" s="144" t="s">
        <v>100</v>
      </c>
      <c r="E44" s="142" t="s">
        <v>58</v>
      </c>
      <c r="F44" s="143" t="s">
        <v>126</v>
      </c>
      <c r="G44" s="144" t="s">
        <v>100</v>
      </c>
      <c r="H44" s="142" t="s">
        <v>58</v>
      </c>
      <c r="I44" s="145"/>
      <c r="J44" s="144" t="s">
        <v>100</v>
      </c>
      <c r="K44" s="142" t="s">
        <v>58</v>
      </c>
      <c r="L44" s="146"/>
    </row>
    <row r="45" s="8" customFormat="true" ht="36" hidden="false" customHeight="true" outlineLevel="0" collapsed="false">
      <c r="A45" s="147" t="s">
        <v>102</v>
      </c>
      <c r="B45" s="148" t="s">
        <v>103</v>
      </c>
      <c r="C45" s="123" t="s">
        <v>126</v>
      </c>
      <c r="D45" s="124" t="s">
        <v>102</v>
      </c>
      <c r="E45" s="148" t="s">
        <v>103</v>
      </c>
      <c r="F45" s="123" t="s">
        <v>126</v>
      </c>
      <c r="G45" s="124" t="s">
        <v>102</v>
      </c>
      <c r="H45" s="148" t="s">
        <v>103</v>
      </c>
      <c r="I45" s="126"/>
      <c r="J45" s="124" t="s">
        <v>102</v>
      </c>
      <c r="K45" s="148" t="s">
        <v>103</v>
      </c>
      <c r="L45" s="127"/>
    </row>
    <row r="46" s="8" customFormat="true" ht="36" hidden="false" customHeight="true" outlineLevel="0" collapsed="false">
      <c r="A46" s="149" t="s">
        <v>104</v>
      </c>
      <c r="B46" s="150" t="s">
        <v>103</v>
      </c>
      <c r="C46" s="130" t="s">
        <v>126</v>
      </c>
      <c r="D46" s="151" t="s">
        <v>104</v>
      </c>
      <c r="E46" s="150" t="s">
        <v>103</v>
      </c>
      <c r="F46" s="130" t="s">
        <v>126</v>
      </c>
      <c r="G46" s="151" t="s">
        <v>104</v>
      </c>
      <c r="H46" s="150" t="s">
        <v>103</v>
      </c>
      <c r="I46" s="152"/>
      <c r="J46" s="151" t="s">
        <v>104</v>
      </c>
      <c r="K46" s="150" t="s">
        <v>103</v>
      </c>
      <c r="L46" s="136"/>
    </row>
  </sheetData>
  <mergeCells count="12">
    <mergeCell ref="A2:B3"/>
    <mergeCell ref="C2:I3"/>
    <mergeCell ref="J2:L2"/>
    <mergeCell ref="J3:L3"/>
    <mergeCell ref="A4:C4"/>
    <mergeCell ref="D4:F4"/>
    <mergeCell ref="G4:I4"/>
    <mergeCell ref="J4:L4"/>
    <mergeCell ref="A5:C5"/>
    <mergeCell ref="D5:F5"/>
    <mergeCell ref="G5:I5"/>
    <mergeCell ref="J5:L5"/>
  </mergeCells>
  <printOptions headings="false" gridLines="false" gridLinesSet="true" horizontalCentered="true" verticalCentered="true"/>
  <pageMargins left="0.196527777777778" right="0" top="0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1" sqref="R20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99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6" min="5" style="1" width="10.12"/>
    <col collapsed="false" customWidth="true" hidden="false" outlineLevel="0" max="7" min="7" style="1" width="9.36"/>
    <col collapsed="false" customWidth="true" hidden="false" outlineLevel="0" max="9" min="8" style="1" width="9.12"/>
    <col collapsed="false" customWidth="true" hidden="false" outlineLevel="0" max="10" min="10" style="1" width="16.25"/>
    <col collapsed="false" customWidth="true" hidden="false" outlineLevel="0" max="11" min="11" style="1" width="17.49"/>
    <col collapsed="false" customWidth="true" hidden="false" outlineLevel="0" max="12" min="12" style="1" width="12.25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6.75" hidden="false" customHeight="true" outlineLevel="0" collapsed="false"/>
    <row r="2" customFormat="false" ht="29.25" hidden="false" customHeight="true" outlineLevel="0" collapsed="false">
      <c r="A2" s="2" t="s">
        <v>0</v>
      </c>
      <c r="B2" s="2"/>
      <c r="C2" s="153" t="s">
        <v>127</v>
      </c>
      <c r="D2" s="153"/>
      <c r="E2" s="153"/>
      <c r="F2" s="153"/>
      <c r="G2" s="153"/>
      <c r="H2" s="153"/>
      <c r="I2" s="153"/>
      <c r="J2" s="153"/>
      <c r="K2" s="154" t="s">
        <v>128</v>
      </c>
      <c r="L2" s="154"/>
      <c r="M2" s="154"/>
    </row>
    <row r="3" s="8" customFormat="true" ht="39" hidden="false" customHeight="true" outlineLevel="0" collapsed="false">
      <c r="A3" s="155"/>
      <c r="B3" s="155"/>
      <c r="C3" s="153"/>
      <c r="D3" s="153"/>
      <c r="E3" s="153"/>
      <c r="F3" s="153"/>
      <c r="G3" s="153"/>
      <c r="H3" s="153"/>
      <c r="I3" s="153"/>
      <c r="J3" s="153"/>
      <c r="K3" s="110" t="s">
        <v>129</v>
      </c>
      <c r="L3" s="110"/>
      <c r="M3" s="110"/>
    </row>
    <row r="4" s="8" customFormat="true" ht="30.75" hidden="false" customHeight="true" outlineLevel="0" collapsed="false">
      <c r="A4" s="156"/>
      <c r="B4" s="156"/>
      <c r="C4" s="157" t="s">
        <v>130</v>
      </c>
      <c r="D4" s="157"/>
      <c r="E4" s="157"/>
      <c r="F4" s="157"/>
      <c r="G4" s="157"/>
      <c r="H4" s="157"/>
      <c r="I4" s="157"/>
      <c r="J4" s="157"/>
      <c r="K4" s="158" t="s">
        <v>131</v>
      </c>
      <c r="L4" s="158"/>
      <c r="M4" s="158"/>
    </row>
    <row r="5" s="8" customFormat="true" ht="27.95" hidden="false" customHeight="true" outlineLevel="0" collapsed="false">
      <c r="A5" s="159" t="s">
        <v>6</v>
      </c>
      <c r="B5" s="13" t="s">
        <v>7</v>
      </c>
      <c r="C5" s="14" t="s">
        <v>8</v>
      </c>
      <c r="D5" s="15" t="s">
        <v>9</v>
      </c>
      <c r="E5" s="16" t="s">
        <v>10</v>
      </c>
      <c r="F5" s="160" t="s">
        <v>17</v>
      </c>
      <c r="G5" s="161" t="s">
        <v>132</v>
      </c>
      <c r="H5" s="161"/>
      <c r="I5" s="161"/>
      <c r="J5" s="14" t="s">
        <v>21</v>
      </c>
      <c r="K5" s="15" t="s">
        <v>133</v>
      </c>
      <c r="L5" s="162" t="s">
        <v>22</v>
      </c>
      <c r="M5" s="163" t="s">
        <v>134</v>
      </c>
    </row>
    <row r="6" s="8" customFormat="true" ht="27.95" hidden="false" customHeight="true" outlineLevel="0" collapsed="false">
      <c r="A6" s="164" t="s">
        <v>16</v>
      </c>
      <c r="B6" s="13"/>
      <c r="C6" s="14"/>
      <c r="D6" s="15"/>
      <c r="E6" s="16"/>
      <c r="F6" s="160"/>
      <c r="G6" s="165" t="s">
        <v>18</v>
      </c>
      <c r="H6" s="166" t="s">
        <v>19</v>
      </c>
      <c r="I6" s="167" t="s">
        <v>20</v>
      </c>
      <c r="J6" s="14"/>
      <c r="K6" s="168" t="s">
        <v>16</v>
      </c>
      <c r="L6" s="162"/>
      <c r="M6" s="163"/>
    </row>
    <row r="7" s="8" customFormat="true" ht="27.95" hidden="false" customHeight="true" outlineLevel="0" collapsed="false">
      <c r="A7" s="34" t="n">
        <v>1</v>
      </c>
      <c r="B7" s="35" t="s">
        <v>135</v>
      </c>
      <c r="C7" s="36" t="s">
        <v>70</v>
      </c>
      <c r="D7" s="169" t="s">
        <v>29</v>
      </c>
      <c r="E7" s="170" t="n">
        <v>0.56</v>
      </c>
      <c r="F7" s="171" t="n">
        <v>33</v>
      </c>
      <c r="G7" s="172" t="n">
        <v>2</v>
      </c>
      <c r="H7" s="173" t="n">
        <v>52</v>
      </c>
      <c r="I7" s="174" t="n">
        <v>55</v>
      </c>
      <c r="J7" s="175" t="n">
        <f aca="false">(G7*3600+H7*60+I7)*E7</f>
        <v>5810</v>
      </c>
      <c r="K7" s="176" t="s">
        <v>136</v>
      </c>
      <c r="L7" s="177" t="n">
        <v>100</v>
      </c>
      <c r="M7" s="178" t="n">
        <v>100</v>
      </c>
    </row>
    <row r="8" s="8" customFormat="true" ht="27.95" hidden="false" customHeight="true" outlineLevel="0" collapsed="false">
      <c r="A8" s="50" t="n">
        <v>2</v>
      </c>
      <c r="B8" s="51" t="s">
        <v>34</v>
      </c>
      <c r="C8" s="65" t="s">
        <v>24</v>
      </c>
      <c r="D8" s="66" t="s">
        <v>35</v>
      </c>
      <c r="E8" s="68" t="n">
        <v>0.6</v>
      </c>
      <c r="F8" s="179" t="n">
        <v>29</v>
      </c>
      <c r="G8" s="180" t="n">
        <v>2</v>
      </c>
      <c r="H8" s="181" t="n">
        <v>48</v>
      </c>
      <c r="I8" s="182" t="n">
        <v>48</v>
      </c>
      <c r="J8" s="175" t="n">
        <f aca="false">(G8*3600+H8*60+I8)*E8</f>
        <v>6076.8</v>
      </c>
      <c r="K8" s="183" t="s">
        <v>137</v>
      </c>
      <c r="L8" s="184" t="n">
        <v>99</v>
      </c>
      <c r="M8" s="185" t="n">
        <v>287</v>
      </c>
    </row>
    <row r="9" customFormat="false" ht="27.95" hidden="false" customHeight="true" outlineLevel="0" collapsed="false">
      <c r="A9" s="50" t="n">
        <v>3</v>
      </c>
      <c r="B9" s="51" t="s">
        <v>138</v>
      </c>
      <c r="C9" s="65" t="s">
        <v>60</v>
      </c>
      <c r="D9" s="66" t="s">
        <v>44</v>
      </c>
      <c r="E9" s="54" t="n">
        <v>0.62</v>
      </c>
      <c r="F9" s="186" t="n">
        <v>25</v>
      </c>
      <c r="G9" s="187" t="n">
        <v>2</v>
      </c>
      <c r="H9" s="188" t="n">
        <v>45</v>
      </c>
      <c r="I9" s="189" t="n">
        <v>38</v>
      </c>
      <c r="J9" s="175" t="n">
        <f aca="false">(G9*3600+H9*60+I9)*E9</f>
        <v>6161.56</v>
      </c>
      <c r="K9" s="183" t="s">
        <v>139</v>
      </c>
      <c r="L9" s="190" t="n">
        <v>98</v>
      </c>
      <c r="M9" s="185" t="n">
        <v>98</v>
      </c>
    </row>
    <row r="10" s="8" customFormat="true" ht="27.95" hidden="false" customHeight="true" outlineLevel="0" collapsed="false">
      <c r="A10" s="50" t="n">
        <v>4</v>
      </c>
      <c r="B10" s="51" t="s">
        <v>140</v>
      </c>
      <c r="C10" s="65" t="s">
        <v>24</v>
      </c>
      <c r="D10" s="53" t="s">
        <v>29</v>
      </c>
      <c r="E10" s="191" t="n">
        <v>0.64</v>
      </c>
      <c r="F10" s="179" t="n">
        <v>26</v>
      </c>
      <c r="G10" s="180" t="n">
        <v>2</v>
      </c>
      <c r="H10" s="181" t="n">
        <v>45</v>
      </c>
      <c r="I10" s="182" t="n">
        <v>48</v>
      </c>
      <c r="J10" s="175" t="n">
        <f aca="false">(G10*3600+H10*60+I10)*E10</f>
        <v>6366.72</v>
      </c>
      <c r="K10" s="183" t="s">
        <v>141</v>
      </c>
      <c r="L10" s="192" t="n">
        <v>97</v>
      </c>
      <c r="M10" s="193" t="s">
        <v>126</v>
      </c>
    </row>
    <row r="11" s="8" customFormat="true" ht="27.95" hidden="false" customHeight="true" outlineLevel="0" collapsed="false">
      <c r="A11" s="50" t="n">
        <v>5</v>
      </c>
      <c r="B11" s="51" t="s">
        <v>86</v>
      </c>
      <c r="C11" s="65" t="s">
        <v>75</v>
      </c>
      <c r="D11" s="66" t="s">
        <v>25</v>
      </c>
      <c r="E11" s="54" t="n">
        <v>0.64</v>
      </c>
      <c r="F11" s="179" t="n">
        <v>28</v>
      </c>
      <c r="G11" s="180" t="n">
        <v>2</v>
      </c>
      <c r="H11" s="181" t="n">
        <v>46</v>
      </c>
      <c r="I11" s="182" t="n">
        <v>18</v>
      </c>
      <c r="J11" s="175" t="n">
        <f aca="false">(G11*3600+H11*60+I11)*E11</f>
        <v>6385.92</v>
      </c>
      <c r="K11" s="183" t="s">
        <v>142</v>
      </c>
      <c r="L11" s="184" t="n">
        <v>96</v>
      </c>
      <c r="M11" s="185" t="n">
        <v>246</v>
      </c>
    </row>
    <row r="12" s="8" customFormat="true" ht="27.95" hidden="false" customHeight="true" outlineLevel="0" collapsed="false">
      <c r="A12" s="50" t="n">
        <v>6</v>
      </c>
      <c r="B12" s="73" t="s">
        <v>76</v>
      </c>
      <c r="C12" s="65" t="s">
        <v>75</v>
      </c>
      <c r="D12" s="66" t="s">
        <v>44</v>
      </c>
      <c r="E12" s="54" t="n">
        <v>0.65</v>
      </c>
      <c r="F12" s="179" t="n">
        <v>21</v>
      </c>
      <c r="G12" s="180" t="n">
        <v>2</v>
      </c>
      <c r="H12" s="181" t="n">
        <v>43</v>
      </c>
      <c r="I12" s="182" t="n">
        <v>50</v>
      </c>
      <c r="J12" s="175" t="n">
        <f aca="false">(G12*3600+H12*60+I12)*E12</f>
        <v>6389.5</v>
      </c>
      <c r="K12" s="183" t="s">
        <v>143</v>
      </c>
      <c r="L12" s="184" t="n">
        <v>95</v>
      </c>
      <c r="M12" s="185" t="n">
        <v>252</v>
      </c>
    </row>
    <row r="13" customFormat="false" ht="27.95" hidden="false" customHeight="true" outlineLevel="0" collapsed="false">
      <c r="A13" s="50" t="n">
        <v>7</v>
      </c>
      <c r="B13" s="70" t="s">
        <v>36</v>
      </c>
      <c r="C13" s="65" t="s">
        <v>37</v>
      </c>
      <c r="D13" s="66" t="s">
        <v>31</v>
      </c>
      <c r="E13" s="71" t="n">
        <v>0.65</v>
      </c>
      <c r="F13" s="179" t="n">
        <v>22</v>
      </c>
      <c r="G13" s="180" t="n">
        <v>2</v>
      </c>
      <c r="H13" s="181" t="n">
        <v>44</v>
      </c>
      <c r="I13" s="181" t="n">
        <v>30</v>
      </c>
      <c r="J13" s="175" t="n">
        <f aca="false">(G13*3600+H13*60+I13)*E13</f>
        <v>6415.5</v>
      </c>
      <c r="K13" s="183" t="s">
        <v>144</v>
      </c>
      <c r="L13" s="184" t="n">
        <v>94</v>
      </c>
      <c r="M13" s="185" t="n">
        <v>279</v>
      </c>
    </row>
    <row r="14" s="8" customFormat="true" ht="27.95" hidden="false" customHeight="true" outlineLevel="0" collapsed="false">
      <c r="A14" s="50" t="n">
        <v>8</v>
      </c>
      <c r="B14" s="51" t="s">
        <v>59</v>
      </c>
      <c r="C14" s="65" t="s">
        <v>60</v>
      </c>
      <c r="D14" s="53" t="s">
        <v>29</v>
      </c>
      <c r="E14" s="54" t="n">
        <v>0.65</v>
      </c>
      <c r="F14" s="179" t="n">
        <v>23</v>
      </c>
      <c r="G14" s="180" t="n">
        <v>2</v>
      </c>
      <c r="H14" s="181" t="n">
        <v>44</v>
      </c>
      <c r="I14" s="182" t="n">
        <v>34</v>
      </c>
      <c r="J14" s="175" t="n">
        <f aca="false">(G14*3600+H14*60+I14)*E14</f>
        <v>6418.1</v>
      </c>
      <c r="K14" s="183" t="s">
        <v>145</v>
      </c>
      <c r="L14" s="184" t="n">
        <v>93</v>
      </c>
      <c r="M14" s="185" t="n">
        <v>263</v>
      </c>
    </row>
    <row r="15" customFormat="false" ht="27.95" hidden="false" customHeight="true" outlineLevel="0" collapsed="false">
      <c r="A15" s="50" t="n">
        <v>9</v>
      </c>
      <c r="B15" s="70" t="s">
        <v>69</v>
      </c>
      <c r="C15" s="65" t="s">
        <v>70</v>
      </c>
      <c r="D15" s="66" t="s">
        <v>31</v>
      </c>
      <c r="E15" s="71" t="n">
        <v>0.59</v>
      </c>
      <c r="F15" s="179" t="n">
        <v>35</v>
      </c>
      <c r="G15" s="180" t="n">
        <v>3</v>
      </c>
      <c r="H15" s="181" t="n">
        <v>2</v>
      </c>
      <c r="I15" s="182" t="n">
        <v>29</v>
      </c>
      <c r="J15" s="175" t="n">
        <f aca="false">(G15*3600+H15*60+I15)*E15</f>
        <v>6459.91</v>
      </c>
      <c r="K15" s="183" t="s">
        <v>146</v>
      </c>
      <c r="L15" s="184" t="n">
        <v>92</v>
      </c>
      <c r="M15" s="185" t="n">
        <v>254</v>
      </c>
    </row>
    <row r="16" s="8" customFormat="true" ht="27.95" hidden="false" customHeight="true" outlineLevel="0" collapsed="false">
      <c r="A16" s="50" t="n">
        <v>10</v>
      </c>
      <c r="B16" s="51" t="s">
        <v>23</v>
      </c>
      <c r="C16" s="65" t="s">
        <v>24</v>
      </c>
      <c r="D16" s="66" t="s">
        <v>25</v>
      </c>
      <c r="E16" s="68" t="n">
        <v>0.65</v>
      </c>
      <c r="F16" s="179" t="n">
        <v>27</v>
      </c>
      <c r="G16" s="180" t="n">
        <v>2</v>
      </c>
      <c r="H16" s="181" t="n">
        <v>45</v>
      </c>
      <c r="I16" s="182" t="n">
        <v>56</v>
      </c>
      <c r="J16" s="175" t="n">
        <f aca="false">(G16*3600+H16*60+I16)*E16</f>
        <v>6471.4</v>
      </c>
      <c r="K16" s="183" t="s">
        <v>147</v>
      </c>
      <c r="L16" s="184" t="n">
        <v>91</v>
      </c>
      <c r="M16" s="185" t="n">
        <v>287</v>
      </c>
    </row>
    <row r="17" s="8" customFormat="true" ht="27.95" hidden="false" customHeight="true" outlineLevel="0" collapsed="false">
      <c r="A17" s="50" t="n">
        <v>11</v>
      </c>
      <c r="B17" s="51" t="s">
        <v>64</v>
      </c>
      <c r="C17" s="65" t="s">
        <v>65</v>
      </c>
      <c r="D17" s="66" t="s">
        <v>41</v>
      </c>
      <c r="E17" s="54" t="n">
        <v>0.76</v>
      </c>
      <c r="F17" s="179" t="n">
        <v>3</v>
      </c>
      <c r="G17" s="180" t="n">
        <v>2</v>
      </c>
      <c r="H17" s="181" t="n">
        <v>22</v>
      </c>
      <c r="I17" s="182" t="n">
        <v>2</v>
      </c>
      <c r="J17" s="175" t="n">
        <f aca="false">(G17*3600+H17*60+I17)*E17</f>
        <v>6476.72</v>
      </c>
      <c r="K17" s="183" t="s">
        <v>148</v>
      </c>
      <c r="L17" s="184" t="n">
        <v>90</v>
      </c>
      <c r="M17" s="185" t="n">
        <v>253</v>
      </c>
    </row>
    <row r="18" s="8" customFormat="true" ht="27.95" hidden="false" customHeight="true" outlineLevel="0" collapsed="false">
      <c r="A18" s="50" t="n">
        <v>12</v>
      </c>
      <c r="B18" s="73" t="s">
        <v>149</v>
      </c>
      <c r="C18" s="65" t="s">
        <v>150</v>
      </c>
      <c r="D18" s="53" t="s">
        <v>29</v>
      </c>
      <c r="E18" s="54" t="n">
        <v>0.85</v>
      </c>
      <c r="F18" s="179" t="n">
        <v>1</v>
      </c>
      <c r="G18" s="180" t="n">
        <v>2</v>
      </c>
      <c r="H18" s="181" t="n">
        <v>7</v>
      </c>
      <c r="I18" s="182" t="n">
        <v>10</v>
      </c>
      <c r="J18" s="175" t="n">
        <f aca="false">(G18*3600+H18*60+I18)*E18</f>
        <v>6485.5</v>
      </c>
      <c r="K18" s="183" t="s">
        <v>151</v>
      </c>
      <c r="L18" s="184" t="n">
        <v>89</v>
      </c>
      <c r="M18" s="193" t="n">
        <v>89</v>
      </c>
    </row>
    <row r="19" s="8" customFormat="true" ht="27.95" hidden="false" customHeight="true" outlineLevel="0" collapsed="false">
      <c r="A19" s="50" t="n">
        <v>13</v>
      </c>
      <c r="B19" s="51" t="s">
        <v>63</v>
      </c>
      <c r="C19" s="65" t="s">
        <v>24</v>
      </c>
      <c r="D19" s="53" t="s">
        <v>29</v>
      </c>
      <c r="E19" s="54" t="n">
        <v>0.64</v>
      </c>
      <c r="F19" s="179" t="n">
        <v>32</v>
      </c>
      <c r="G19" s="180" t="n">
        <v>2</v>
      </c>
      <c r="H19" s="181" t="n">
        <v>49</v>
      </c>
      <c r="I19" s="182" t="n">
        <v>0</v>
      </c>
      <c r="J19" s="175" t="n">
        <f aca="false">(G19*3600+H19*60+I19)*E19</f>
        <v>6489.6</v>
      </c>
      <c r="K19" s="183" t="s">
        <v>152</v>
      </c>
      <c r="L19" s="184" t="n">
        <v>88</v>
      </c>
      <c r="M19" s="185" t="n">
        <v>253</v>
      </c>
    </row>
    <row r="20" s="8" customFormat="true" ht="27.95" hidden="false" customHeight="true" outlineLevel="0" collapsed="false">
      <c r="A20" s="50" t="n">
        <v>14</v>
      </c>
      <c r="B20" s="51" t="s">
        <v>32</v>
      </c>
      <c r="C20" s="65" t="s">
        <v>33</v>
      </c>
      <c r="D20" s="66" t="s">
        <v>25</v>
      </c>
      <c r="E20" s="54" t="n">
        <v>0.71</v>
      </c>
      <c r="F20" s="179" t="n">
        <v>13</v>
      </c>
      <c r="G20" s="180" t="n">
        <v>2</v>
      </c>
      <c r="H20" s="181" t="n">
        <v>33</v>
      </c>
      <c r="I20" s="182" t="n">
        <v>7</v>
      </c>
      <c r="J20" s="175" t="n">
        <f aca="false">(G20*3600+H20*60+I20)*E20</f>
        <v>6522.77</v>
      </c>
      <c r="K20" s="183" t="s">
        <v>153</v>
      </c>
      <c r="L20" s="184" t="n">
        <v>87</v>
      </c>
      <c r="M20" s="185" t="n">
        <v>275</v>
      </c>
    </row>
    <row r="21" s="8" customFormat="true" ht="27.95" hidden="false" customHeight="true" outlineLevel="0" collapsed="false">
      <c r="A21" s="50" t="n">
        <v>15</v>
      </c>
      <c r="B21" s="51" t="s">
        <v>30</v>
      </c>
      <c r="C21" s="65" t="s">
        <v>28</v>
      </c>
      <c r="D21" s="66" t="s">
        <v>31</v>
      </c>
      <c r="E21" s="54" t="n">
        <v>0.71</v>
      </c>
      <c r="F21" s="179" t="n">
        <v>14</v>
      </c>
      <c r="G21" s="180" t="n">
        <v>2</v>
      </c>
      <c r="H21" s="181" t="n">
        <v>33</v>
      </c>
      <c r="I21" s="182" t="n">
        <v>15</v>
      </c>
      <c r="J21" s="175" t="n">
        <f aca="false">(G21*3600+H21*60+I21)*E21</f>
        <v>6528.45</v>
      </c>
      <c r="K21" s="183" t="s">
        <v>154</v>
      </c>
      <c r="L21" s="184" t="n">
        <v>86</v>
      </c>
      <c r="M21" s="185" t="n">
        <v>280</v>
      </c>
    </row>
    <row r="22" s="8" customFormat="true" ht="27.95" hidden="false" customHeight="true" outlineLevel="0" collapsed="false">
      <c r="A22" s="50" t="n">
        <v>16</v>
      </c>
      <c r="B22" s="51" t="s">
        <v>87</v>
      </c>
      <c r="C22" s="65" t="s">
        <v>88</v>
      </c>
      <c r="D22" s="66" t="s">
        <v>89</v>
      </c>
      <c r="E22" s="68" t="n">
        <v>0.56</v>
      </c>
      <c r="F22" s="179" t="n">
        <v>36</v>
      </c>
      <c r="G22" s="180" t="n">
        <v>3</v>
      </c>
      <c r="H22" s="181" t="n">
        <v>14</v>
      </c>
      <c r="I22" s="182" t="n">
        <v>41</v>
      </c>
      <c r="J22" s="175" t="n">
        <f aca="false">(G22*3600+H22*60+I22)*E22</f>
        <v>6541.36</v>
      </c>
      <c r="K22" s="183" t="s">
        <v>155</v>
      </c>
      <c r="L22" s="184" t="n">
        <v>85</v>
      </c>
      <c r="M22" s="185" t="n">
        <v>233</v>
      </c>
    </row>
    <row r="23" s="8" customFormat="true" ht="27.95" hidden="false" customHeight="true" outlineLevel="0" collapsed="false">
      <c r="A23" s="50" t="n">
        <v>17</v>
      </c>
      <c r="B23" s="51" t="s">
        <v>52</v>
      </c>
      <c r="C23" s="65" t="s">
        <v>53</v>
      </c>
      <c r="D23" s="66" t="s">
        <v>54</v>
      </c>
      <c r="E23" s="54" t="n">
        <v>0.63</v>
      </c>
      <c r="F23" s="179" t="n">
        <v>34</v>
      </c>
      <c r="G23" s="180" t="n">
        <v>2</v>
      </c>
      <c r="H23" s="181" t="n">
        <v>54</v>
      </c>
      <c r="I23" s="182" t="n">
        <v>21</v>
      </c>
      <c r="J23" s="175" t="n">
        <f aca="false">(G23*3600+H23*60+I23)*E23</f>
        <v>6590.43</v>
      </c>
      <c r="K23" s="183" t="s">
        <v>156</v>
      </c>
      <c r="L23" s="184" t="n">
        <v>84</v>
      </c>
      <c r="M23" s="185" t="n">
        <v>256</v>
      </c>
    </row>
    <row r="24" s="8" customFormat="true" ht="27.95" hidden="false" customHeight="true" outlineLevel="0" collapsed="false">
      <c r="A24" s="50" t="n">
        <v>18</v>
      </c>
      <c r="B24" s="51" t="s">
        <v>27</v>
      </c>
      <c r="C24" s="52" t="s">
        <v>28</v>
      </c>
      <c r="D24" s="53" t="s">
        <v>29</v>
      </c>
      <c r="E24" s="54" t="n">
        <v>0.74</v>
      </c>
      <c r="F24" s="179" t="n">
        <v>8</v>
      </c>
      <c r="G24" s="180" t="n">
        <v>2</v>
      </c>
      <c r="H24" s="181" t="n">
        <v>28</v>
      </c>
      <c r="I24" s="182" t="n">
        <v>40</v>
      </c>
      <c r="J24" s="175" t="n">
        <f aca="false">(G24*3600+H24*60+I24)*E24</f>
        <v>6600.8</v>
      </c>
      <c r="K24" s="183" t="s">
        <v>157</v>
      </c>
      <c r="L24" s="184" t="n">
        <v>83</v>
      </c>
      <c r="M24" s="185" t="n">
        <v>277</v>
      </c>
    </row>
    <row r="25" s="8" customFormat="true" ht="27.95" hidden="false" customHeight="true" outlineLevel="0" collapsed="false">
      <c r="A25" s="50" t="n">
        <v>19</v>
      </c>
      <c r="B25" s="51" t="s">
        <v>55</v>
      </c>
      <c r="C25" s="52" t="s">
        <v>56</v>
      </c>
      <c r="D25" s="66" t="s">
        <v>25</v>
      </c>
      <c r="E25" s="54" t="n">
        <v>0.76</v>
      </c>
      <c r="F25" s="179" t="n">
        <v>4</v>
      </c>
      <c r="G25" s="180" t="n">
        <v>2</v>
      </c>
      <c r="H25" s="181" t="n">
        <v>25</v>
      </c>
      <c r="I25" s="182" t="n">
        <v>29</v>
      </c>
      <c r="J25" s="175" t="n">
        <f aca="false">(G25*3600+H25*60+I25)*E25</f>
        <v>6634.04</v>
      </c>
      <c r="K25" s="183" t="s">
        <v>158</v>
      </c>
      <c r="L25" s="184" t="n">
        <v>82</v>
      </c>
      <c r="M25" s="185" t="n">
        <v>254</v>
      </c>
    </row>
    <row r="26" s="8" customFormat="true" ht="27.95" hidden="false" customHeight="true" outlineLevel="0" collapsed="false">
      <c r="A26" s="50" t="n">
        <v>20</v>
      </c>
      <c r="B26" s="51" t="s">
        <v>102</v>
      </c>
      <c r="C26" s="65" t="s">
        <v>72</v>
      </c>
      <c r="D26" s="66" t="s">
        <v>44</v>
      </c>
      <c r="E26" s="54" t="n">
        <v>0.76</v>
      </c>
      <c r="F26" s="179" t="n">
        <v>5</v>
      </c>
      <c r="G26" s="180" t="n">
        <v>2</v>
      </c>
      <c r="H26" s="181" t="n">
        <v>26</v>
      </c>
      <c r="I26" s="182" t="n">
        <v>0</v>
      </c>
      <c r="J26" s="175" t="n">
        <f aca="false">(G26*3600+H26*60+I26)*E26</f>
        <v>6657.6</v>
      </c>
      <c r="K26" s="183" t="s">
        <v>159</v>
      </c>
      <c r="L26" s="184" t="n">
        <v>81</v>
      </c>
      <c r="M26" s="185" t="n">
        <v>247</v>
      </c>
    </row>
    <row r="27" s="8" customFormat="true" ht="27.95" hidden="false" customHeight="true" outlineLevel="0" collapsed="false">
      <c r="A27" s="50" t="n">
        <v>21</v>
      </c>
      <c r="B27" s="51" t="s">
        <v>98</v>
      </c>
      <c r="C27" s="65" t="s">
        <v>99</v>
      </c>
      <c r="D27" s="66" t="s">
        <v>44</v>
      </c>
      <c r="E27" s="54" t="n">
        <v>0.71</v>
      </c>
      <c r="F27" s="179" t="n">
        <v>16</v>
      </c>
      <c r="G27" s="180" t="n">
        <v>2</v>
      </c>
      <c r="H27" s="181" t="n">
        <v>37</v>
      </c>
      <c r="I27" s="182" t="n">
        <v>23</v>
      </c>
      <c r="J27" s="175" t="n">
        <f aca="false">(G27*3600+H27*60+I27)*E27</f>
        <v>6704.53</v>
      </c>
      <c r="K27" s="183" t="s">
        <v>160</v>
      </c>
      <c r="L27" s="184" t="n">
        <v>80</v>
      </c>
      <c r="M27" s="185" t="n">
        <v>80</v>
      </c>
    </row>
    <row r="28" s="8" customFormat="true" ht="27.95" hidden="false" customHeight="true" outlineLevel="0" collapsed="false">
      <c r="A28" s="50" t="n">
        <v>22</v>
      </c>
      <c r="B28" s="51" t="s">
        <v>42</v>
      </c>
      <c r="C28" s="52" t="s">
        <v>43</v>
      </c>
      <c r="D28" s="66" t="s">
        <v>44</v>
      </c>
      <c r="E28" s="54" t="n">
        <v>0.76</v>
      </c>
      <c r="F28" s="179" t="n">
        <v>6</v>
      </c>
      <c r="G28" s="180" t="n">
        <v>2</v>
      </c>
      <c r="H28" s="181" t="n">
        <v>27</v>
      </c>
      <c r="I28" s="182" t="n">
        <v>16</v>
      </c>
      <c r="J28" s="175" t="n">
        <f aca="false">(G28*3600+H28*60+I28)*E28</f>
        <v>6715.36</v>
      </c>
      <c r="K28" s="183" t="s">
        <v>161</v>
      </c>
      <c r="L28" s="184" t="n">
        <v>79</v>
      </c>
      <c r="M28" s="185" t="n">
        <v>260</v>
      </c>
    </row>
    <row r="29" s="8" customFormat="true" ht="27.95" hidden="false" customHeight="true" outlineLevel="0" collapsed="false">
      <c r="A29" s="50" t="n">
        <v>23</v>
      </c>
      <c r="B29" s="51" t="s">
        <v>47</v>
      </c>
      <c r="C29" s="65" t="s">
        <v>48</v>
      </c>
      <c r="D29" s="66" t="s">
        <v>25</v>
      </c>
      <c r="E29" s="54" t="n">
        <v>0.71</v>
      </c>
      <c r="F29" s="179" t="n">
        <v>18</v>
      </c>
      <c r="G29" s="180" t="n">
        <v>2</v>
      </c>
      <c r="H29" s="181" t="n">
        <v>37</v>
      </c>
      <c r="I29" s="182" t="n">
        <v>49</v>
      </c>
      <c r="J29" s="175" t="n">
        <f aca="false">(G29*3600+H29*60+I29)*E29</f>
        <v>6722.99</v>
      </c>
      <c r="K29" s="183" t="s">
        <v>162</v>
      </c>
      <c r="L29" s="184" t="n">
        <v>78</v>
      </c>
      <c r="M29" s="185" t="n">
        <v>252</v>
      </c>
    </row>
    <row r="30" s="8" customFormat="true" ht="27.95" hidden="false" customHeight="true" outlineLevel="0" collapsed="false">
      <c r="A30" s="50" t="n">
        <v>24</v>
      </c>
      <c r="B30" s="51" t="s">
        <v>71</v>
      </c>
      <c r="C30" s="65" t="s">
        <v>72</v>
      </c>
      <c r="D30" s="66" t="s">
        <v>44</v>
      </c>
      <c r="E30" s="54" t="n">
        <v>0.76</v>
      </c>
      <c r="F30" s="179" t="n">
        <v>7</v>
      </c>
      <c r="G30" s="180" t="n">
        <v>2</v>
      </c>
      <c r="H30" s="181" t="n">
        <v>28</v>
      </c>
      <c r="I30" s="182" t="n">
        <v>31</v>
      </c>
      <c r="J30" s="175" t="n">
        <f aca="false">(G30*3600+H30*60+I30)*E30</f>
        <v>6772.36</v>
      </c>
      <c r="K30" s="183" t="s">
        <v>163</v>
      </c>
      <c r="L30" s="184" t="n">
        <v>77</v>
      </c>
      <c r="M30" s="185" t="n">
        <v>238</v>
      </c>
    </row>
    <row r="31" s="8" customFormat="true" ht="27.95" hidden="false" customHeight="true" outlineLevel="0" collapsed="false">
      <c r="A31" s="50" t="n">
        <v>25</v>
      </c>
      <c r="B31" s="51" t="s">
        <v>73</v>
      </c>
      <c r="C31" s="65" t="s">
        <v>72</v>
      </c>
      <c r="D31" s="66" t="s">
        <v>25</v>
      </c>
      <c r="E31" s="54" t="n">
        <v>0.76</v>
      </c>
      <c r="F31" s="179" t="n">
        <v>9</v>
      </c>
      <c r="G31" s="180" t="n">
        <v>2</v>
      </c>
      <c r="H31" s="181" t="n">
        <v>28</v>
      </c>
      <c r="I31" s="182" t="n">
        <v>52</v>
      </c>
      <c r="J31" s="175" t="n">
        <f aca="false">(G31*3600+H31*60+I31)*E31</f>
        <v>6788.32</v>
      </c>
      <c r="K31" s="183" t="s">
        <v>164</v>
      </c>
      <c r="L31" s="184" t="n">
        <v>76</v>
      </c>
      <c r="M31" s="185" t="n">
        <v>234</v>
      </c>
    </row>
    <row r="32" s="8" customFormat="true" ht="27.95" hidden="false" customHeight="true" outlineLevel="0" collapsed="false">
      <c r="A32" s="50" t="n">
        <v>26</v>
      </c>
      <c r="B32" s="51" t="s">
        <v>80</v>
      </c>
      <c r="C32" s="65" t="s">
        <v>72</v>
      </c>
      <c r="D32" s="66" t="s">
        <v>44</v>
      </c>
      <c r="E32" s="54" t="n">
        <v>0.76</v>
      </c>
      <c r="F32" s="179" t="n">
        <v>10</v>
      </c>
      <c r="G32" s="180" t="n">
        <v>2</v>
      </c>
      <c r="H32" s="181" t="n">
        <v>29</v>
      </c>
      <c r="I32" s="182" t="n">
        <v>1</v>
      </c>
      <c r="J32" s="175" t="n">
        <f aca="false">(G32*3600+H32*60+I32)*E32</f>
        <v>6795.16</v>
      </c>
      <c r="K32" s="183" t="s">
        <v>165</v>
      </c>
      <c r="L32" s="184" t="n">
        <v>75</v>
      </c>
      <c r="M32" s="185" t="n">
        <v>227</v>
      </c>
    </row>
    <row r="33" s="8" customFormat="true" ht="27.95" hidden="false" customHeight="true" outlineLevel="0" collapsed="false">
      <c r="A33" s="50" t="n">
        <v>27</v>
      </c>
      <c r="B33" s="51" t="s">
        <v>45</v>
      </c>
      <c r="C33" s="65" t="s">
        <v>46</v>
      </c>
      <c r="D33" s="53" t="s">
        <v>29</v>
      </c>
      <c r="E33" s="68" t="n">
        <v>0.71</v>
      </c>
      <c r="F33" s="179" t="n">
        <v>19</v>
      </c>
      <c r="G33" s="180" t="n">
        <v>2</v>
      </c>
      <c r="H33" s="181" t="n">
        <v>40</v>
      </c>
      <c r="I33" s="182" t="n">
        <v>26</v>
      </c>
      <c r="J33" s="175" t="n">
        <f aca="false">(G33*3600+H33*60+I33)*E33</f>
        <v>6834.46</v>
      </c>
      <c r="K33" s="183" t="s">
        <v>166</v>
      </c>
      <c r="L33" s="184" t="n">
        <v>74</v>
      </c>
      <c r="M33" s="185" t="n">
        <v>254</v>
      </c>
    </row>
    <row r="34" s="8" customFormat="true" ht="27.95" hidden="false" customHeight="true" outlineLevel="0" collapsed="false">
      <c r="A34" s="50" t="n">
        <v>28</v>
      </c>
      <c r="B34" s="51" t="s">
        <v>61</v>
      </c>
      <c r="C34" s="65" t="s">
        <v>62</v>
      </c>
      <c r="D34" s="66" t="s">
        <v>44</v>
      </c>
      <c r="E34" s="68" t="n">
        <v>0.73</v>
      </c>
      <c r="F34" s="179" t="n">
        <v>15</v>
      </c>
      <c r="G34" s="180" t="n">
        <v>2</v>
      </c>
      <c r="H34" s="181" t="n">
        <v>36</v>
      </c>
      <c r="I34" s="182" t="n">
        <v>3</v>
      </c>
      <c r="J34" s="175" t="n">
        <f aca="false">(G34*3600+H34*60+I34)*E34</f>
        <v>6834.99</v>
      </c>
      <c r="K34" s="183" t="s">
        <v>167</v>
      </c>
      <c r="L34" s="184" t="n">
        <v>73</v>
      </c>
      <c r="M34" s="185" t="n">
        <v>243</v>
      </c>
    </row>
    <row r="35" s="8" customFormat="true" ht="27.95" hidden="false" customHeight="true" outlineLevel="0" collapsed="false">
      <c r="A35" s="50" t="n">
        <v>29</v>
      </c>
      <c r="B35" s="73" t="s">
        <v>66</v>
      </c>
      <c r="C35" s="52" t="s">
        <v>67</v>
      </c>
      <c r="D35" s="66" t="s">
        <v>44</v>
      </c>
      <c r="E35" s="54" t="n">
        <v>0.75</v>
      </c>
      <c r="F35" s="179" t="n">
        <v>12</v>
      </c>
      <c r="G35" s="180" t="n">
        <v>2</v>
      </c>
      <c r="H35" s="181" t="n">
        <v>32</v>
      </c>
      <c r="I35" s="182" t="n">
        <v>17</v>
      </c>
      <c r="J35" s="175" t="n">
        <f aca="false">(G35*3600+H35*60+I35)*E35</f>
        <v>6852.75</v>
      </c>
      <c r="K35" s="183" t="s">
        <v>168</v>
      </c>
      <c r="L35" s="184" t="n">
        <v>72</v>
      </c>
      <c r="M35" s="185" t="n">
        <v>235</v>
      </c>
    </row>
    <row r="36" s="8" customFormat="true" ht="27.95" hidden="false" customHeight="true" outlineLevel="0" collapsed="false">
      <c r="A36" s="50" t="n">
        <v>30</v>
      </c>
      <c r="B36" s="51" t="s">
        <v>90</v>
      </c>
      <c r="C36" s="65" t="s">
        <v>91</v>
      </c>
      <c r="D36" s="66" t="s">
        <v>51</v>
      </c>
      <c r="E36" s="71" t="n">
        <v>0.71</v>
      </c>
      <c r="F36" s="179" t="n">
        <v>20</v>
      </c>
      <c r="G36" s="180" t="n">
        <v>2</v>
      </c>
      <c r="H36" s="181" t="n">
        <v>41</v>
      </c>
      <c r="I36" s="182" t="n">
        <v>1</v>
      </c>
      <c r="J36" s="175" t="n">
        <f aca="false">(G36*3600+H36*60+I36)*E36</f>
        <v>6859.31</v>
      </c>
      <c r="K36" s="183" t="s">
        <v>169</v>
      </c>
      <c r="L36" s="184" t="n">
        <v>71</v>
      </c>
      <c r="M36" s="185" t="n">
        <v>215</v>
      </c>
    </row>
    <row r="37" s="8" customFormat="true" ht="27.95" hidden="false" customHeight="true" outlineLevel="0" collapsed="false">
      <c r="A37" s="50" t="n">
        <v>31</v>
      </c>
      <c r="B37" s="72" t="s">
        <v>39</v>
      </c>
      <c r="C37" s="65" t="s">
        <v>40</v>
      </c>
      <c r="D37" s="66" t="s">
        <v>41</v>
      </c>
      <c r="E37" s="54" t="n">
        <v>0.835</v>
      </c>
      <c r="F37" s="179" t="n">
        <v>2</v>
      </c>
      <c r="G37" s="180" t="n">
        <v>2</v>
      </c>
      <c r="H37" s="181" t="n">
        <v>17</v>
      </c>
      <c r="I37" s="182" t="n">
        <v>23</v>
      </c>
      <c r="J37" s="175" t="n">
        <f aca="false">(G37*3600+H37*60+I37)*E37</f>
        <v>6882.905</v>
      </c>
      <c r="K37" s="183" t="s">
        <v>170</v>
      </c>
      <c r="L37" s="184" t="n">
        <v>70</v>
      </c>
      <c r="M37" s="185" t="n">
        <v>252</v>
      </c>
    </row>
    <row r="38" s="8" customFormat="true" ht="27.95" hidden="false" customHeight="true" outlineLevel="0" collapsed="false">
      <c r="A38" s="50" t="n">
        <v>32</v>
      </c>
      <c r="B38" s="51" t="s">
        <v>96</v>
      </c>
      <c r="C38" s="65" t="s">
        <v>97</v>
      </c>
      <c r="D38" s="66" t="s">
        <v>44</v>
      </c>
      <c r="E38" s="68" t="n">
        <v>0.68</v>
      </c>
      <c r="F38" s="194" t="s">
        <v>171</v>
      </c>
      <c r="G38" s="180" t="n">
        <v>2</v>
      </c>
      <c r="H38" s="181" t="n">
        <v>48</v>
      </c>
      <c r="I38" s="182" t="n">
        <v>57</v>
      </c>
      <c r="J38" s="175" t="n">
        <f aca="false">(G38*3600+H38*60+I38)*E38</f>
        <v>6893.16</v>
      </c>
      <c r="K38" s="183" t="s">
        <v>172</v>
      </c>
      <c r="L38" s="184" t="n">
        <v>69</v>
      </c>
      <c r="M38" s="185" t="n">
        <v>201</v>
      </c>
    </row>
    <row r="39" s="8" customFormat="true" ht="27.95" hidden="false" customHeight="true" outlineLevel="0" collapsed="false">
      <c r="A39" s="50" t="n">
        <v>33</v>
      </c>
      <c r="B39" s="51" t="s">
        <v>173</v>
      </c>
      <c r="C39" s="51" t="s">
        <v>174</v>
      </c>
      <c r="D39" s="66" t="s">
        <v>44</v>
      </c>
      <c r="E39" s="54" t="n">
        <v>0.76</v>
      </c>
      <c r="F39" s="179" t="n">
        <v>11</v>
      </c>
      <c r="G39" s="180" t="n">
        <v>2</v>
      </c>
      <c r="H39" s="181" t="n">
        <v>31</v>
      </c>
      <c r="I39" s="182" t="n">
        <v>35</v>
      </c>
      <c r="J39" s="175" t="n">
        <f aca="false">(G39*3600+H39*60+I39)*E39</f>
        <v>6912.2</v>
      </c>
      <c r="K39" s="183" t="s">
        <v>175</v>
      </c>
      <c r="L39" s="184" t="n">
        <v>68</v>
      </c>
      <c r="M39" s="193" t="n">
        <v>68</v>
      </c>
    </row>
    <row r="40" s="8" customFormat="true" ht="27.95" hidden="false" customHeight="true" outlineLevel="0" collapsed="false">
      <c r="A40" s="50" t="n">
        <v>34</v>
      </c>
      <c r="B40" s="51" t="s">
        <v>176</v>
      </c>
      <c r="C40" s="65" t="s">
        <v>177</v>
      </c>
      <c r="D40" s="53" t="s">
        <v>29</v>
      </c>
      <c r="E40" s="54" t="n">
        <v>0.7</v>
      </c>
      <c r="F40" s="179" t="n">
        <v>24</v>
      </c>
      <c r="G40" s="180" t="n">
        <v>2</v>
      </c>
      <c r="H40" s="181" t="n">
        <v>45</v>
      </c>
      <c r="I40" s="182" t="n">
        <v>23</v>
      </c>
      <c r="J40" s="175" t="n">
        <f aca="false">(G40*3600+H40*60+I40)*E40</f>
        <v>6946.1</v>
      </c>
      <c r="K40" s="183" t="s">
        <v>178</v>
      </c>
      <c r="L40" s="184" t="n">
        <v>67</v>
      </c>
      <c r="M40" s="193" t="n">
        <v>67</v>
      </c>
    </row>
    <row r="41" s="8" customFormat="true" ht="27.95" hidden="false" customHeight="true" outlineLevel="0" collapsed="false">
      <c r="A41" s="50" t="n">
        <v>35</v>
      </c>
      <c r="B41" s="73" t="s">
        <v>100</v>
      </c>
      <c r="C41" s="65" t="s">
        <v>101</v>
      </c>
      <c r="D41" s="66" t="s">
        <v>89</v>
      </c>
      <c r="E41" s="54" t="n">
        <v>0.7</v>
      </c>
      <c r="F41" s="179" t="n">
        <v>30</v>
      </c>
      <c r="G41" s="180" t="n">
        <v>2</v>
      </c>
      <c r="H41" s="181" t="n">
        <v>48</v>
      </c>
      <c r="I41" s="182" t="n">
        <v>55</v>
      </c>
      <c r="J41" s="175" t="n">
        <f aca="false">(G41*3600+H41*60+I41)*E41</f>
        <v>7094.5</v>
      </c>
      <c r="K41" s="183" t="s">
        <v>179</v>
      </c>
      <c r="L41" s="184" t="n">
        <v>66</v>
      </c>
      <c r="M41" s="185" t="n">
        <v>66</v>
      </c>
    </row>
    <row r="42" s="8" customFormat="true" ht="27.95" hidden="false" customHeight="true" outlineLevel="0" collapsed="false">
      <c r="A42" s="50" t="n">
        <v>36</v>
      </c>
      <c r="B42" s="51" t="s">
        <v>180</v>
      </c>
      <c r="C42" s="65" t="s">
        <v>72</v>
      </c>
      <c r="D42" s="53" t="s">
        <v>29</v>
      </c>
      <c r="E42" s="54" t="n">
        <v>0.76</v>
      </c>
      <c r="F42" s="179" t="n">
        <v>17</v>
      </c>
      <c r="G42" s="180" t="n">
        <v>2</v>
      </c>
      <c r="H42" s="181" t="n">
        <v>37</v>
      </c>
      <c r="I42" s="182" t="n">
        <v>29</v>
      </c>
      <c r="J42" s="175" t="n">
        <f aca="false">(G42*3600+H42*60+I42)*E42</f>
        <v>7181.24</v>
      </c>
      <c r="K42" s="195" t="s">
        <v>181</v>
      </c>
      <c r="L42" s="184" t="n">
        <v>65</v>
      </c>
      <c r="M42" s="193" t="n">
        <v>65</v>
      </c>
    </row>
    <row r="43" s="8" customFormat="true" ht="27.95" hidden="false" customHeight="true" outlineLevel="0" collapsed="false">
      <c r="A43" s="50" t="n">
        <v>37</v>
      </c>
      <c r="B43" s="51" t="s">
        <v>92</v>
      </c>
      <c r="C43" s="65" t="s">
        <v>75</v>
      </c>
      <c r="D43" s="66" t="s">
        <v>89</v>
      </c>
      <c r="E43" s="68" t="n">
        <v>0.58</v>
      </c>
      <c r="F43" s="179" t="n">
        <v>37</v>
      </c>
      <c r="G43" s="180" t="n">
        <v>3</v>
      </c>
      <c r="H43" s="181" t="n">
        <v>29</v>
      </c>
      <c r="I43" s="182" t="n">
        <v>17</v>
      </c>
      <c r="J43" s="175" t="n">
        <f aca="false">(G43*3600+H43*60+I43)*E43</f>
        <v>7283.06</v>
      </c>
      <c r="K43" s="195" t="s">
        <v>182</v>
      </c>
      <c r="L43" s="184" t="n">
        <v>64</v>
      </c>
      <c r="M43" s="185" t="n">
        <v>207</v>
      </c>
    </row>
    <row r="44" s="8" customFormat="true" ht="27.95" hidden="false" customHeight="true" outlineLevel="0" collapsed="false">
      <c r="A44" s="50" t="n">
        <v>38</v>
      </c>
      <c r="B44" s="51" t="s">
        <v>93</v>
      </c>
      <c r="C44" s="52" t="s">
        <v>94</v>
      </c>
      <c r="D44" s="66" t="s">
        <v>44</v>
      </c>
      <c r="E44" s="54" t="n">
        <v>0.73</v>
      </c>
      <c r="F44" s="179"/>
      <c r="G44" s="187"/>
      <c r="H44" s="196" t="s">
        <v>183</v>
      </c>
      <c r="I44" s="197"/>
      <c r="J44" s="175"/>
      <c r="K44" s="195" t="s">
        <v>184</v>
      </c>
      <c r="L44" s="184" t="n">
        <v>63</v>
      </c>
      <c r="M44" s="185" t="n">
        <v>204</v>
      </c>
    </row>
    <row r="45" s="8" customFormat="true" ht="27.95" hidden="false" customHeight="true" outlineLevel="0" collapsed="false">
      <c r="A45" s="50" t="n">
        <v>39</v>
      </c>
      <c r="B45" s="51" t="s">
        <v>81</v>
      </c>
      <c r="C45" s="65" t="s">
        <v>82</v>
      </c>
      <c r="D45" s="66" t="s">
        <v>83</v>
      </c>
      <c r="E45" s="68" t="n">
        <v>0.61</v>
      </c>
      <c r="F45" s="179"/>
      <c r="G45" s="187"/>
      <c r="H45" s="196" t="s">
        <v>185</v>
      </c>
      <c r="I45" s="197"/>
      <c r="J45" s="175"/>
      <c r="K45" s="195" t="s">
        <v>186</v>
      </c>
      <c r="L45" s="184" t="n">
        <v>0</v>
      </c>
      <c r="M45" s="185" t="n">
        <v>151</v>
      </c>
    </row>
    <row r="46" s="8" customFormat="true" ht="27.95" hidden="false" customHeight="true" outlineLevel="0" collapsed="false">
      <c r="A46" s="50" t="n">
        <v>40</v>
      </c>
      <c r="B46" s="51" t="s">
        <v>74</v>
      </c>
      <c r="C46" s="65" t="s">
        <v>75</v>
      </c>
      <c r="D46" s="66" t="s">
        <v>44</v>
      </c>
      <c r="E46" s="54" t="n">
        <v>0.6</v>
      </c>
      <c r="F46" s="179"/>
      <c r="G46" s="187"/>
      <c r="H46" s="196" t="s">
        <v>185</v>
      </c>
      <c r="I46" s="197"/>
      <c r="J46" s="175"/>
      <c r="K46" s="195" t="s">
        <v>186</v>
      </c>
      <c r="L46" s="184" t="n">
        <v>0</v>
      </c>
      <c r="M46" s="185" t="n">
        <v>157</v>
      </c>
    </row>
    <row r="47" s="8" customFormat="true" ht="27.95" hidden="false" customHeight="true" outlineLevel="0" collapsed="false">
      <c r="A47" s="50" t="n">
        <v>41</v>
      </c>
      <c r="B47" s="51" t="s">
        <v>77</v>
      </c>
      <c r="C47" s="65" t="s">
        <v>78</v>
      </c>
      <c r="D47" s="66" t="s">
        <v>79</v>
      </c>
      <c r="E47" s="68" t="n">
        <v>0.58</v>
      </c>
      <c r="F47" s="179"/>
      <c r="G47" s="187"/>
      <c r="H47" s="196" t="s">
        <v>185</v>
      </c>
      <c r="I47" s="197"/>
      <c r="J47" s="175"/>
      <c r="K47" s="195" t="s">
        <v>186</v>
      </c>
      <c r="L47" s="184" t="n">
        <v>0</v>
      </c>
      <c r="M47" s="185" t="n">
        <v>154</v>
      </c>
    </row>
    <row r="48" s="8" customFormat="true" ht="27.95" hidden="false" customHeight="true" outlineLevel="0" collapsed="false">
      <c r="A48" s="198" t="n">
        <v>42</v>
      </c>
      <c r="B48" s="199" t="s">
        <v>84</v>
      </c>
      <c r="C48" s="200" t="s">
        <v>60</v>
      </c>
      <c r="D48" s="199" t="s">
        <v>85</v>
      </c>
      <c r="E48" s="201" t="n">
        <v>0.61</v>
      </c>
      <c r="F48" s="202"/>
      <c r="G48" s="203"/>
      <c r="H48" s="204" t="s">
        <v>187</v>
      </c>
      <c r="I48" s="205"/>
      <c r="J48" s="175"/>
      <c r="K48" s="206" t="s">
        <v>186</v>
      </c>
      <c r="L48" s="207" t="n">
        <v>82</v>
      </c>
      <c r="M48" s="208" t="n">
        <v>232</v>
      </c>
    </row>
    <row r="49" customFormat="false" ht="27.75" hidden="false" customHeight="true" outlineLevel="0" collapsed="false">
      <c r="A49" s="209"/>
      <c r="B49" s="210" t="s">
        <v>188</v>
      </c>
      <c r="C49" s="210"/>
      <c r="D49" s="210"/>
      <c r="E49" s="210"/>
      <c r="F49" s="210"/>
      <c r="G49" s="210"/>
      <c r="H49" s="211" t="s">
        <v>189</v>
      </c>
      <c r="I49" s="211"/>
      <c r="J49" s="211"/>
      <c r="K49" s="211"/>
      <c r="L49" s="211"/>
      <c r="M49" s="211"/>
    </row>
    <row r="50" customFormat="false" ht="21.75" hidden="false" customHeight="true" outlineLevel="0" collapsed="false">
      <c r="A50" s="212" t="s">
        <v>190</v>
      </c>
      <c r="B50" s="213" t="s">
        <v>191</v>
      </c>
      <c r="C50" s="213"/>
      <c r="D50" s="213"/>
      <c r="E50" s="213"/>
      <c r="F50" s="213"/>
      <c r="G50" s="213"/>
      <c r="H50" s="214" t="s">
        <v>192</v>
      </c>
      <c r="I50" s="214"/>
      <c r="J50" s="214"/>
      <c r="K50" s="214"/>
      <c r="L50" s="214"/>
      <c r="M50" s="214"/>
    </row>
    <row r="51" customFormat="false" ht="20.25" hidden="false" customHeight="true" outlineLevel="0" collapsed="false">
      <c r="A51" s="212" t="s">
        <v>193</v>
      </c>
      <c r="B51" s="215" t="s">
        <v>194</v>
      </c>
      <c r="C51" s="215"/>
      <c r="D51" s="215"/>
      <c r="E51" s="215"/>
      <c r="F51" s="215"/>
      <c r="G51" s="215"/>
      <c r="H51" s="214" t="s">
        <v>195</v>
      </c>
      <c r="I51" s="214"/>
      <c r="J51" s="214"/>
      <c r="K51" s="214"/>
      <c r="L51" s="214"/>
      <c r="M51" s="214"/>
    </row>
    <row r="52" customFormat="false" ht="21.75" hidden="false" customHeight="true" outlineLevel="0" collapsed="false">
      <c r="A52" s="212" t="s">
        <v>196</v>
      </c>
      <c r="B52" s="215" t="s">
        <v>197</v>
      </c>
      <c r="C52" s="215"/>
      <c r="D52" s="215"/>
      <c r="E52" s="215"/>
      <c r="F52" s="215"/>
      <c r="G52" s="215"/>
      <c r="H52" s="214" t="s">
        <v>198</v>
      </c>
      <c r="I52" s="214"/>
      <c r="J52" s="214"/>
      <c r="K52" s="214"/>
      <c r="L52" s="214"/>
      <c r="M52" s="214"/>
    </row>
    <row r="53" customFormat="false" ht="21.75" hidden="false" customHeight="true" outlineLevel="0" collapsed="false">
      <c r="A53" s="216"/>
      <c r="B53" s="215" t="s">
        <v>199</v>
      </c>
      <c r="C53" s="215"/>
      <c r="D53" s="215"/>
      <c r="E53" s="215"/>
      <c r="F53" s="215"/>
      <c r="G53" s="215"/>
      <c r="H53" s="214" t="s">
        <v>200</v>
      </c>
      <c r="I53" s="214"/>
      <c r="J53" s="214"/>
      <c r="K53" s="214"/>
      <c r="L53" s="214"/>
      <c r="M53" s="214"/>
    </row>
    <row r="54" customFormat="false" ht="27" hidden="false" customHeight="true" outlineLevel="0" collapsed="false">
      <c r="A54" s="217" t="s">
        <v>201</v>
      </c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</row>
  </sheetData>
  <mergeCells count="28">
    <mergeCell ref="A2:B2"/>
    <mergeCell ref="C2:J3"/>
    <mergeCell ref="K2:M2"/>
    <mergeCell ref="A3:B3"/>
    <mergeCell ref="K3:M3"/>
    <mergeCell ref="A4:B4"/>
    <mergeCell ref="C4:J4"/>
    <mergeCell ref="K4:M4"/>
    <mergeCell ref="B5:B6"/>
    <mergeCell ref="C5:C6"/>
    <mergeCell ref="D5:D6"/>
    <mergeCell ref="E5:E6"/>
    <mergeCell ref="F5:F6"/>
    <mergeCell ref="G5:I5"/>
    <mergeCell ref="J5:J6"/>
    <mergeCell ref="L5:L6"/>
    <mergeCell ref="M5:M6"/>
    <mergeCell ref="B49:G49"/>
    <mergeCell ref="H49:M49"/>
    <mergeCell ref="B50:G50"/>
    <mergeCell ref="H50:M50"/>
    <mergeCell ref="B51:G51"/>
    <mergeCell ref="H51:M51"/>
    <mergeCell ref="B52:G52"/>
    <mergeCell ref="H52:M52"/>
    <mergeCell ref="B53:G53"/>
    <mergeCell ref="H53:M53"/>
    <mergeCell ref="A54:M54"/>
  </mergeCells>
  <printOptions headings="false" gridLines="false" gridLinesSet="true" horizontalCentered="true" verticalCentered="true"/>
  <pageMargins left="0.196527777777778" right="0" top="0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1" sqref="A2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3.62"/>
    <col collapsed="false" customWidth="true" hidden="false" outlineLevel="0" max="3" min="3" style="1" width="28.75"/>
    <col collapsed="false" customWidth="true" hidden="false" outlineLevel="0" max="4" min="4" style="1" width="16.12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8.12"/>
    <col collapsed="false" customWidth="true" hidden="false" outlineLevel="0" max="8" min="8" style="1" width="9.36"/>
    <col collapsed="false" customWidth="true" hidden="false" outlineLevel="0" max="10" min="9" style="1" width="9.12"/>
    <col collapsed="false" customWidth="true" hidden="false" outlineLevel="0" max="11" min="11" style="1" width="15.24"/>
    <col collapsed="false" customWidth="true" hidden="false" outlineLevel="0" max="12" min="12" style="1" width="9.75"/>
    <col collapsed="false" customWidth="true" hidden="false" outlineLevel="0" max="13" min="13" style="1" width="9.99"/>
    <col collapsed="false" customWidth="true" hidden="false" outlineLevel="0" max="14" min="14" style="1" width="10.99"/>
    <col collapsed="false" customWidth="true" hidden="false" outlineLevel="0" max="16" min="15" style="1" width="8.25"/>
    <col collapsed="false" customWidth="true" hidden="false" outlineLevel="0" max="19" min="17" style="1" width="9.25"/>
    <col collapsed="false" customWidth="true" hidden="false" outlineLevel="0" max="20" min="20" style="1" width="14.74"/>
    <col collapsed="false" customWidth="true" hidden="false" outlineLevel="0" max="21" min="21" style="1" width="8.75"/>
    <col collapsed="false" customWidth="true" hidden="false" outlineLevel="0" max="22" min="22" style="1" width="9.25"/>
    <col collapsed="false" customWidth="true" hidden="false" outlineLevel="0" max="23" min="23" style="1" width="11.24"/>
    <col collapsed="false" customWidth="true" hidden="false" outlineLevel="0" max="24" min="24" style="1" width="11.49"/>
    <col collapsed="false" customWidth="true" hidden="false" outlineLevel="0" max="26" min="25" style="1" width="9.25"/>
    <col collapsed="false" customWidth="true" hidden="false" outlineLevel="0" max="27" min="27" style="1" width="11.12"/>
    <col collapsed="false" customWidth="true" hidden="false" outlineLevel="0" max="28" min="28" style="1" width="8.12"/>
    <col collapsed="false" customWidth="false" hidden="false" outlineLevel="0" max="257" min="29" style="1" width="8.99"/>
  </cols>
  <sheetData>
    <row r="1" customFormat="false" ht="6.75" hidden="false" customHeight="true" outlineLevel="0" collapsed="false"/>
    <row r="2" customFormat="false" ht="36.75" hidden="false" customHeight="true" outlineLevel="0" collapsed="false">
      <c r="A2" s="218"/>
      <c r="B2" s="2" t="s">
        <v>202</v>
      </c>
      <c r="C2" s="2"/>
      <c r="D2" s="219" t="s">
        <v>203</v>
      </c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20"/>
      <c r="V2" s="220"/>
      <c r="W2" s="221" t="s">
        <v>204</v>
      </c>
      <c r="X2" s="221"/>
      <c r="Y2" s="221"/>
      <c r="Z2" s="221"/>
      <c r="AA2" s="221"/>
      <c r="AB2" s="221"/>
    </row>
    <row r="3" s="8" customFormat="true" ht="30" hidden="false" customHeight="true" outlineLevel="0" collapsed="false">
      <c r="A3" s="222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24"/>
      <c r="V3" s="224"/>
      <c r="W3" s="225" t="s">
        <v>205</v>
      </c>
      <c r="X3" s="225"/>
      <c r="Y3" s="225"/>
      <c r="Z3" s="225"/>
      <c r="AA3" s="225"/>
      <c r="AB3" s="225"/>
    </row>
    <row r="4" s="8" customFormat="true" ht="26.25" hidden="false" customHeight="true" outlineLevel="0" collapsed="false">
      <c r="A4" s="226"/>
      <c r="B4" s="226"/>
      <c r="C4" s="226"/>
      <c r="D4" s="227" t="s">
        <v>206</v>
      </c>
      <c r="E4" s="227"/>
      <c r="F4" s="227"/>
      <c r="G4" s="228"/>
      <c r="H4" s="229" t="s">
        <v>207</v>
      </c>
      <c r="I4" s="229"/>
      <c r="J4" s="229"/>
      <c r="K4" s="229"/>
      <c r="L4" s="229"/>
      <c r="M4" s="229"/>
      <c r="N4" s="230"/>
      <c r="O4" s="230"/>
      <c r="P4" s="231"/>
      <c r="Q4" s="232" t="s">
        <v>208</v>
      </c>
      <c r="R4" s="232"/>
      <c r="S4" s="232"/>
      <c r="T4" s="232"/>
      <c r="U4" s="232"/>
      <c r="V4" s="232"/>
      <c r="W4" s="225" t="s">
        <v>209</v>
      </c>
      <c r="X4" s="225"/>
      <c r="Y4" s="225"/>
      <c r="Z4" s="225"/>
      <c r="AA4" s="225"/>
      <c r="AB4" s="225"/>
    </row>
    <row r="5" s="8" customFormat="true" ht="30.75" hidden="false" customHeight="true" outlineLevel="0" collapsed="false">
      <c r="A5" s="233"/>
      <c r="B5" s="233"/>
      <c r="C5" s="233"/>
      <c r="D5" s="233"/>
      <c r="E5" s="233"/>
      <c r="F5" s="233"/>
      <c r="G5" s="234" t="s">
        <v>210</v>
      </c>
      <c r="H5" s="234"/>
      <c r="I5" s="234"/>
      <c r="J5" s="234"/>
      <c r="K5" s="234"/>
      <c r="L5" s="234"/>
      <c r="M5" s="234"/>
      <c r="N5" s="234"/>
      <c r="O5" s="234"/>
      <c r="P5" s="234" t="s">
        <v>211</v>
      </c>
      <c r="Q5" s="234"/>
      <c r="R5" s="234"/>
      <c r="S5" s="234"/>
      <c r="T5" s="234"/>
      <c r="U5" s="234"/>
      <c r="V5" s="234"/>
      <c r="W5" s="234"/>
      <c r="X5" s="235"/>
      <c r="Y5" s="235"/>
      <c r="Z5" s="235"/>
      <c r="AA5" s="235"/>
      <c r="AB5" s="235"/>
    </row>
    <row r="6" s="8" customFormat="true" ht="29.1" hidden="false" customHeight="true" outlineLevel="0" collapsed="false">
      <c r="A6" s="236" t="s">
        <v>212</v>
      </c>
      <c r="B6" s="236"/>
      <c r="C6" s="13" t="s">
        <v>7</v>
      </c>
      <c r="D6" s="13" t="s">
        <v>8</v>
      </c>
      <c r="E6" s="15" t="s">
        <v>213</v>
      </c>
      <c r="F6" s="16" t="s">
        <v>10</v>
      </c>
      <c r="G6" s="237" t="s">
        <v>17</v>
      </c>
      <c r="H6" s="161" t="s">
        <v>132</v>
      </c>
      <c r="I6" s="161"/>
      <c r="J6" s="161"/>
      <c r="K6" s="15" t="s">
        <v>21</v>
      </c>
      <c r="L6" s="15" t="s">
        <v>16</v>
      </c>
      <c r="M6" s="238" t="s">
        <v>22</v>
      </c>
      <c r="N6" s="239" t="s">
        <v>212</v>
      </c>
      <c r="O6" s="239"/>
      <c r="P6" s="240" t="s">
        <v>17</v>
      </c>
      <c r="Q6" s="161" t="s">
        <v>132</v>
      </c>
      <c r="R6" s="161"/>
      <c r="S6" s="161"/>
      <c r="T6" s="15" t="s">
        <v>21</v>
      </c>
      <c r="U6" s="15" t="s">
        <v>16</v>
      </c>
      <c r="V6" s="238" t="s">
        <v>22</v>
      </c>
      <c r="W6" s="16" t="s">
        <v>212</v>
      </c>
      <c r="X6" s="241" t="s">
        <v>212</v>
      </c>
      <c r="Y6" s="17" t="s">
        <v>214</v>
      </c>
      <c r="Z6" s="17"/>
      <c r="AA6" s="17" t="s">
        <v>215</v>
      </c>
      <c r="AB6" s="17"/>
    </row>
    <row r="7" s="8" customFormat="true" ht="29.1" hidden="false" customHeight="true" outlineLevel="0" collapsed="false">
      <c r="A7" s="242" t="s">
        <v>16</v>
      </c>
      <c r="B7" s="243" t="s">
        <v>216</v>
      </c>
      <c r="C7" s="13"/>
      <c r="D7" s="13"/>
      <c r="E7" s="15"/>
      <c r="F7" s="16"/>
      <c r="G7" s="237"/>
      <c r="H7" s="244" t="s">
        <v>18</v>
      </c>
      <c r="I7" s="245" t="s">
        <v>19</v>
      </c>
      <c r="J7" s="246" t="s">
        <v>20</v>
      </c>
      <c r="K7" s="15"/>
      <c r="L7" s="15"/>
      <c r="M7" s="238"/>
      <c r="N7" s="247" t="s">
        <v>22</v>
      </c>
      <c r="O7" s="248" t="s">
        <v>217</v>
      </c>
      <c r="P7" s="240"/>
      <c r="Q7" s="244" t="s">
        <v>18</v>
      </c>
      <c r="R7" s="245" t="s">
        <v>19</v>
      </c>
      <c r="S7" s="246" t="s">
        <v>20</v>
      </c>
      <c r="T7" s="15"/>
      <c r="U7" s="15"/>
      <c r="V7" s="238"/>
      <c r="W7" s="248" t="s">
        <v>22</v>
      </c>
      <c r="X7" s="249" t="s">
        <v>218</v>
      </c>
      <c r="Y7" s="250" t="s">
        <v>218</v>
      </c>
      <c r="Z7" s="251" t="s">
        <v>16</v>
      </c>
      <c r="AA7" s="252" t="s">
        <v>22</v>
      </c>
      <c r="AB7" s="249" t="s">
        <v>16</v>
      </c>
    </row>
    <row r="8" s="8" customFormat="true" ht="29.1" hidden="false" customHeight="true" outlineLevel="0" collapsed="false">
      <c r="A8" s="253"/>
      <c r="B8" s="254"/>
      <c r="C8" s="35" t="s">
        <v>30</v>
      </c>
      <c r="D8" s="255" t="s">
        <v>28</v>
      </c>
      <c r="E8" s="35" t="s">
        <v>31</v>
      </c>
      <c r="F8" s="170" t="n">
        <v>0.71</v>
      </c>
      <c r="G8" s="171" t="n">
        <v>6</v>
      </c>
      <c r="H8" s="256" t="n">
        <v>3</v>
      </c>
      <c r="I8" s="257" t="n">
        <v>3</v>
      </c>
      <c r="J8" s="258" t="n">
        <v>32</v>
      </c>
      <c r="K8" s="259" t="n">
        <f aca="false">(H8*3600+I8*60+J8)*F8</f>
        <v>7818.52</v>
      </c>
      <c r="L8" s="260" t="n">
        <v>13</v>
      </c>
      <c r="M8" s="260" t="n">
        <v>88</v>
      </c>
      <c r="N8" s="261"/>
      <c r="O8" s="262"/>
      <c r="P8" s="171" t="n">
        <v>15</v>
      </c>
      <c r="Q8" s="263" t="n">
        <v>2</v>
      </c>
      <c r="R8" s="264" t="n">
        <v>55</v>
      </c>
      <c r="S8" s="265" t="n">
        <v>46</v>
      </c>
      <c r="T8" s="259" t="n">
        <f aca="false">(Q8*3600+R8*60+S8)*F8</f>
        <v>7487.66</v>
      </c>
      <c r="U8" s="260" t="n">
        <v>18</v>
      </c>
      <c r="V8" s="260" t="n">
        <v>83</v>
      </c>
      <c r="W8" s="262"/>
      <c r="X8" s="266"/>
      <c r="Y8" s="267" t="n">
        <f aca="false">M8+V8</f>
        <v>171</v>
      </c>
      <c r="Z8" s="177" t="n">
        <v>12</v>
      </c>
      <c r="AA8" s="268" t="n">
        <v>451</v>
      </c>
      <c r="AB8" s="269" t="n">
        <v>3</v>
      </c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</row>
    <row r="9" customFormat="false" ht="29.1" hidden="false" customHeight="true" outlineLevel="0" collapsed="false">
      <c r="A9" s="270" t="n">
        <v>1</v>
      </c>
      <c r="B9" s="271" t="s">
        <v>219</v>
      </c>
      <c r="C9" s="70" t="s">
        <v>69</v>
      </c>
      <c r="D9" s="65" t="s">
        <v>70</v>
      </c>
      <c r="E9" s="51" t="s">
        <v>31</v>
      </c>
      <c r="F9" s="71" t="n">
        <v>0.59</v>
      </c>
      <c r="G9" s="179" t="n">
        <v>26</v>
      </c>
      <c r="H9" s="272" t="n">
        <v>3</v>
      </c>
      <c r="I9" s="273" t="n">
        <v>22</v>
      </c>
      <c r="J9" s="274" t="n">
        <v>16</v>
      </c>
      <c r="K9" s="275" t="n">
        <f aca="false">(H9*3600+I9*60+J9)*F9</f>
        <v>7160.24</v>
      </c>
      <c r="L9" s="276" t="n">
        <v>5</v>
      </c>
      <c r="M9" s="276" t="n">
        <v>96</v>
      </c>
      <c r="N9" s="277" t="n">
        <f aca="false">M8+M9+M10</f>
        <v>278</v>
      </c>
      <c r="O9" s="278" t="n">
        <v>2</v>
      </c>
      <c r="P9" s="179" t="n">
        <v>20</v>
      </c>
      <c r="Q9" s="279" t="n">
        <v>3</v>
      </c>
      <c r="R9" s="280" t="n">
        <v>26</v>
      </c>
      <c r="S9" s="281" t="n">
        <v>26</v>
      </c>
      <c r="T9" s="275" t="n">
        <f aca="false">(Q9*3600+R9*60+S9)*F9</f>
        <v>7307.74</v>
      </c>
      <c r="U9" s="276" t="n">
        <v>14</v>
      </c>
      <c r="V9" s="276" t="n">
        <v>87</v>
      </c>
      <c r="W9" s="282" t="n">
        <f aca="false">V8+V9+V10</f>
        <v>247</v>
      </c>
      <c r="X9" s="283" t="n">
        <f aca="false">N9+W9</f>
        <v>525</v>
      </c>
      <c r="Y9" s="284" t="n">
        <f aca="false">M9+V9</f>
        <v>183</v>
      </c>
      <c r="Z9" s="184" t="n">
        <v>3</v>
      </c>
      <c r="AA9" s="285" t="n">
        <v>437</v>
      </c>
      <c r="AB9" s="190" t="n">
        <v>6</v>
      </c>
    </row>
    <row r="10" s="8" customFormat="true" ht="29.1" hidden="false" customHeight="true" outlineLevel="0" collapsed="false">
      <c r="A10" s="286"/>
      <c r="B10" s="287" t="s">
        <v>212</v>
      </c>
      <c r="C10" s="199" t="s">
        <v>52</v>
      </c>
      <c r="D10" s="200" t="s">
        <v>53</v>
      </c>
      <c r="E10" s="199" t="s">
        <v>54</v>
      </c>
      <c r="F10" s="288" t="n">
        <v>0.63</v>
      </c>
      <c r="G10" s="289" t="n">
        <v>17</v>
      </c>
      <c r="H10" s="290" t="n">
        <v>3</v>
      </c>
      <c r="I10" s="291" t="n">
        <v>12</v>
      </c>
      <c r="J10" s="292" t="n">
        <v>27</v>
      </c>
      <c r="K10" s="293" t="n">
        <f aca="false">(H10*3600+I10*60+J10)*F10</f>
        <v>7274.61</v>
      </c>
      <c r="L10" s="294" t="n">
        <v>7</v>
      </c>
      <c r="M10" s="294" t="n">
        <v>94</v>
      </c>
      <c r="N10" s="295"/>
      <c r="O10" s="296"/>
      <c r="P10" s="289" t="n">
        <v>23</v>
      </c>
      <c r="Q10" s="297" t="n">
        <v>3</v>
      </c>
      <c r="R10" s="298" t="n">
        <v>35</v>
      </c>
      <c r="S10" s="299" t="n">
        <v>13</v>
      </c>
      <c r="T10" s="293" t="n">
        <f aca="false">(Q10*3600+R10*60+S10)*F10</f>
        <v>8135.19</v>
      </c>
      <c r="U10" s="294" t="n">
        <v>24</v>
      </c>
      <c r="V10" s="294" t="n">
        <v>77</v>
      </c>
      <c r="W10" s="296"/>
      <c r="X10" s="300"/>
      <c r="Y10" s="301" t="n">
        <f aca="false">M10+V10</f>
        <v>171</v>
      </c>
      <c r="Z10" s="207" t="n">
        <v>13</v>
      </c>
      <c r="AA10" s="302" t="n">
        <v>427</v>
      </c>
      <c r="AB10" s="303" t="n">
        <v>9</v>
      </c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</row>
    <row r="11" s="8" customFormat="true" ht="29.1" hidden="false" customHeight="true" outlineLevel="0" collapsed="false">
      <c r="A11" s="304"/>
      <c r="B11" s="305"/>
      <c r="C11" s="35" t="s">
        <v>96</v>
      </c>
      <c r="D11" s="255" t="s">
        <v>97</v>
      </c>
      <c r="E11" s="35" t="s">
        <v>44</v>
      </c>
      <c r="F11" s="306" t="n">
        <v>0.68</v>
      </c>
      <c r="G11" s="171" t="n">
        <v>24</v>
      </c>
      <c r="H11" s="256" t="n">
        <v>3</v>
      </c>
      <c r="I11" s="257" t="n">
        <v>20</v>
      </c>
      <c r="J11" s="258" t="n">
        <v>30</v>
      </c>
      <c r="K11" s="259" t="n">
        <f aca="false">(H11*3600+I11*60+J11)*F11</f>
        <v>8180.4</v>
      </c>
      <c r="L11" s="260" t="n">
        <v>20</v>
      </c>
      <c r="M11" s="260" t="n">
        <v>81</v>
      </c>
      <c r="N11" s="261"/>
      <c r="O11" s="262"/>
      <c r="P11" s="267" t="n">
        <v>17</v>
      </c>
      <c r="Q11" s="263" t="n">
        <v>3</v>
      </c>
      <c r="R11" s="264" t="n">
        <v>0</v>
      </c>
      <c r="S11" s="265" t="n">
        <v>45</v>
      </c>
      <c r="T11" s="259" t="n">
        <f aca="false">(Q11*3600+R11*60+S11)*F11</f>
        <v>7374.6</v>
      </c>
      <c r="U11" s="260" t="n">
        <v>15</v>
      </c>
      <c r="V11" s="260" t="n">
        <v>86</v>
      </c>
      <c r="W11" s="307"/>
      <c r="X11" s="308"/>
      <c r="Y11" s="267" t="n">
        <f aca="false">M11+V11</f>
        <v>167</v>
      </c>
      <c r="Z11" s="177" t="n">
        <v>18</v>
      </c>
      <c r="AA11" s="309" t="n">
        <v>368</v>
      </c>
      <c r="AB11" s="269" t="n">
        <v>24</v>
      </c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</row>
    <row r="12" customFormat="false" ht="29.1" hidden="false" customHeight="true" outlineLevel="0" collapsed="false">
      <c r="A12" s="270" t="n">
        <v>2</v>
      </c>
      <c r="B12" s="310" t="s">
        <v>220</v>
      </c>
      <c r="C12" s="73" t="s">
        <v>221</v>
      </c>
      <c r="D12" s="70" t="s">
        <v>222</v>
      </c>
      <c r="E12" s="51" t="s">
        <v>44</v>
      </c>
      <c r="F12" s="311" t="n">
        <v>0.6</v>
      </c>
      <c r="G12" s="312" t="n">
        <v>19</v>
      </c>
      <c r="H12" s="313" t="n">
        <v>3</v>
      </c>
      <c r="I12" s="314" t="n">
        <v>13</v>
      </c>
      <c r="J12" s="315" t="n">
        <v>42</v>
      </c>
      <c r="K12" s="275" t="n">
        <f aca="false">(H12*3600+I12*60+J12)*F12</f>
        <v>6973.2</v>
      </c>
      <c r="L12" s="316" t="n">
        <v>2</v>
      </c>
      <c r="M12" s="317" t="n">
        <v>99</v>
      </c>
      <c r="N12" s="277" t="n">
        <f aca="false">M11+M12+M13</f>
        <v>277</v>
      </c>
      <c r="O12" s="318" t="n">
        <v>3</v>
      </c>
      <c r="P12" s="319" t="n">
        <v>21</v>
      </c>
      <c r="Q12" s="313" t="n">
        <v>3</v>
      </c>
      <c r="R12" s="314" t="n">
        <v>28</v>
      </c>
      <c r="S12" s="315" t="n">
        <v>4</v>
      </c>
      <c r="T12" s="275" t="n">
        <f aca="false">(Q12*3600+R12*60+S12)*F12</f>
        <v>7490.4</v>
      </c>
      <c r="U12" s="317" t="n">
        <v>19</v>
      </c>
      <c r="V12" s="276" t="n">
        <v>82</v>
      </c>
      <c r="W12" s="282" t="n">
        <f aca="false">V11+V12+V13</f>
        <v>242</v>
      </c>
      <c r="X12" s="283" t="n">
        <f aca="false">N12+W12</f>
        <v>519</v>
      </c>
      <c r="Y12" s="284" t="n">
        <f aca="false">M12+V12</f>
        <v>181</v>
      </c>
      <c r="Z12" s="190" t="n">
        <v>4</v>
      </c>
      <c r="AA12" s="319" t="n">
        <v>181</v>
      </c>
      <c r="AB12" s="320" t="n">
        <v>36</v>
      </c>
    </row>
    <row r="13" s="8" customFormat="true" ht="29.1" hidden="false" customHeight="true" outlineLevel="0" collapsed="false">
      <c r="A13" s="286"/>
      <c r="B13" s="287" t="s">
        <v>212</v>
      </c>
      <c r="C13" s="199" t="s">
        <v>77</v>
      </c>
      <c r="D13" s="200" t="s">
        <v>78</v>
      </c>
      <c r="E13" s="199" t="s">
        <v>79</v>
      </c>
      <c r="F13" s="321" t="n">
        <v>0.58</v>
      </c>
      <c r="G13" s="289" t="n">
        <v>27</v>
      </c>
      <c r="H13" s="297" t="n">
        <v>3</v>
      </c>
      <c r="I13" s="298" t="n">
        <v>24</v>
      </c>
      <c r="J13" s="299" t="n">
        <v>31</v>
      </c>
      <c r="K13" s="293" t="n">
        <f aca="false">(H13*3600+I13*60+J13)*F13</f>
        <v>7117.18</v>
      </c>
      <c r="L13" s="294" t="n">
        <v>4</v>
      </c>
      <c r="M13" s="295" t="n">
        <v>97</v>
      </c>
      <c r="N13" s="295"/>
      <c r="O13" s="296"/>
      <c r="P13" s="322" t="n">
        <v>27</v>
      </c>
      <c r="Q13" s="323" t="n">
        <v>4</v>
      </c>
      <c r="R13" s="324" t="n">
        <v>58</v>
      </c>
      <c r="S13" s="325" t="n">
        <v>21</v>
      </c>
      <c r="T13" s="293" t="n">
        <f aca="false">(Q13*3600+R13*60+S13)*F13</f>
        <v>10382.58</v>
      </c>
      <c r="U13" s="295" t="n">
        <v>27</v>
      </c>
      <c r="V13" s="294" t="n">
        <v>74</v>
      </c>
      <c r="W13" s="296"/>
      <c r="X13" s="300"/>
      <c r="Y13" s="301" t="n">
        <f aca="false">M13+V13</f>
        <v>171</v>
      </c>
      <c r="Z13" s="296" t="n">
        <v>14</v>
      </c>
      <c r="AA13" s="326" t="n">
        <v>325</v>
      </c>
      <c r="AB13" s="327" t="n">
        <v>27</v>
      </c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s="8" customFormat="true" ht="29.1" hidden="false" customHeight="true" outlineLevel="0" collapsed="false">
      <c r="A14" s="304"/>
      <c r="B14" s="254"/>
      <c r="C14" s="35" t="s">
        <v>98</v>
      </c>
      <c r="D14" s="255" t="s">
        <v>99</v>
      </c>
      <c r="E14" s="35" t="s">
        <v>44</v>
      </c>
      <c r="F14" s="170" t="n">
        <v>0.71</v>
      </c>
      <c r="G14" s="171" t="n">
        <v>5</v>
      </c>
      <c r="H14" s="256" t="n">
        <v>3</v>
      </c>
      <c r="I14" s="257" t="n">
        <v>2</v>
      </c>
      <c r="J14" s="258" t="n">
        <v>16</v>
      </c>
      <c r="K14" s="259" t="n">
        <f aca="false">(H14*3600+I14*60+J14)*F14</f>
        <v>7764.56</v>
      </c>
      <c r="L14" s="260" t="n">
        <v>11</v>
      </c>
      <c r="M14" s="328" t="n">
        <v>90</v>
      </c>
      <c r="N14" s="261"/>
      <c r="O14" s="262"/>
      <c r="P14" s="267" t="n">
        <v>13</v>
      </c>
      <c r="Q14" s="263" t="n">
        <v>2</v>
      </c>
      <c r="R14" s="264" t="n">
        <v>48</v>
      </c>
      <c r="S14" s="265" t="n">
        <v>4</v>
      </c>
      <c r="T14" s="259" t="n">
        <f aca="false">(Q14*3600+R14*60+S14)*F14</f>
        <v>7159.64</v>
      </c>
      <c r="U14" s="260" t="n">
        <v>11</v>
      </c>
      <c r="V14" s="260" t="n">
        <v>90</v>
      </c>
      <c r="W14" s="262"/>
      <c r="X14" s="266"/>
      <c r="Y14" s="267" t="n">
        <f aca="false">M14+V14</f>
        <v>180</v>
      </c>
      <c r="Z14" s="177" t="n">
        <v>5</v>
      </c>
      <c r="AA14" s="268" t="n">
        <v>260</v>
      </c>
      <c r="AB14" s="269" t="n">
        <v>29</v>
      </c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</row>
    <row r="15" s="8" customFormat="true" ht="29.1" hidden="false" customHeight="true" outlineLevel="0" collapsed="false">
      <c r="A15" s="270" t="n">
        <v>3</v>
      </c>
      <c r="B15" s="310" t="s">
        <v>223</v>
      </c>
      <c r="C15" s="51" t="s">
        <v>61</v>
      </c>
      <c r="D15" s="65" t="s">
        <v>62</v>
      </c>
      <c r="E15" s="51" t="s">
        <v>44</v>
      </c>
      <c r="F15" s="68" t="n">
        <v>0.73</v>
      </c>
      <c r="G15" s="179" t="n">
        <v>18</v>
      </c>
      <c r="H15" s="272" t="n">
        <v>3</v>
      </c>
      <c r="I15" s="273" t="n">
        <v>12</v>
      </c>
      <c r="J15" s="274" t="n">
        <v>50</v>
      </c>
      <c r="K15" s="275" t="n">
        <f aca="false">(H15*3600+I15*60+J15)*F15</f>
        <v>8446.1</v>
      </c>
      <c r="L15" s="276" t="n">
        <v>26</v>
      </c>
      <c r="M15" s="276" t="n">
        <v>75</v>
      </c>
      <c r="N15" s="277" t="n">
        <f aca="false">M14+M15+M16</f>
        <v>250</v>
      </c>
      <c r="O15" s="278" t="n">
        <v>5</v>
      </c>
      <c r="P15" s="284" t="n">
        <v>8</v>
      </c>
      <c r="Q15" s="279" t="n">
        <v>2</v>
      </c>
      <c r="R15" s="280" t="n">
        <v>39</v>
      </c>
      <c r="S15" s="281" t="n">
        <v>15</v>
      </c>
      <c r="T15" s="275" t="n">
        <f aca="false">(Q15*3600+R15*60+S15)*F15</f>
        <v>6975.15</v>
      </c>
      <c r="U15" s="276" t="n">
        <v>6</v>
      </c>
      <c r="V15" s="276" t="n">
        <v>95</v>
      </c>
      <c r="W15" s="282" t="n">
        <f aca="false">V14+V15+V16</f>
        <v>265</v>
      </c>
      <c r="X15" s="283" t="n">
        <f aca="false">N15+W15</f>
        <v>515</v>
      </c>
      <c r="Y15" s="284" t="n">
        <f aca="false">M15+V15</f>
        <v>170</v>
      </c>
      <c r="Z15" s="184" t="n">
        <v>15</v>
      </c>
      <c r="AA15" s="285" t="n">
        <v>413</v>
      </c>
      <c r="AB15" s="190" t="n">
        <v>14</v>
      </c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</row>
    <row r="16" s="8" customFormat="true" ht="29.1" hidden="false" customHeight="true" outlineLevel="0" collapsed="false">
      <c r="A16" s="286"/>
      <c r="B16" s="287" t="s">
        <v>212</v>
      </c>
      <c r="C16" s="199" t="s">
        <v>93</v>
      </c>
      <c r="D16" s="329" t="s">
        <v>94</v>
      </c>
      <c r="E16" s="199" t="s">
        <v>44</v>
      </c>
      <c r="F16" s="288" t="n">
        <v>0.73</v>
      </c>
      <c r="G16" s="289"/>
      <c r="H16" s="297"/>
      <c r="I16" s="298" t="s">
        <v>103</v>
      </c>
      <c r="J16" s="299"/>
      <c r="K16" s="293"/>
      <c r="L16" s="294"/>
      <c r="M16" s="294" t="n">
        <v>85</v>
      </c>
      <c r="N16" s="295"/>
      <c r="O16" s="296"/>
      <c r="P16" s="301" t="n">
        <v>16</v>
      </c>
      <c r="Q16" s="297" t="n">
        <v>2</v>
      </c>
      <c r="R16" s="298" t="n">
        <v>59</v>
      </c>
      <c r="S16" s="299" t="n">
        <v>17</v>
      </c>
      <c r="T16" s="293" t="n">
        <f aca="false">(Q16*3600+R16*60+S16)*F16</f>
        <v>7852.61</v>
      </c>
      <c r="U16" s="294" t="n">
        <v>21</v>
      </c>
      <c r="V16" s="294" t="n">
        <v>80</v>
      </c>
      <c r="W16" s="296"/>
      <c r="X16" s="300"/>
      <c r="Y16" s="301" t="n">
        <f aca="false">M16+V16</f>
        <v>165</v>
      </c>
      <c r="Z16" s="207" t="n">
        <v>23</v>
      </c>
      <c r="AA16" s="302" t="n">
        <v>369</v>
      </c>
      <c r="AB16" s="303" t="n">
        <v>23</v>
      </c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</row>
    <row r="17" s="8" customFormat="true" ht="29.1" hidden="false" customHeight="true" outlineLevel="0" collapsed="false">
      <c r="A17" s="304"/>
      <c r="B17" s="330"/>
      <c r="C17" s="331" t="s">
        <v>100</v>
      </c>
      <c r="D17" s="36" t="s">
        <v>101</v>
      </c>
      <c r="E17" s="332" t="s">
        <v>89</v>
      </c>
      <c r="F17" s="333" t="n">
        <v>0.7</v>
      </c>
      <c r="G17" s="334" t="n">
        <v>9</v>
      </c>
      <c r="H17" s="335" t="n">
        <v>3</v>
      </c>
      <c r="I17" s="336" t="n">
        <v>5</v>
      </c>
      <c r="J17" s="337" t="n">
        <v>17</v>
      </c>
      <c r="K17" s="275" t="n">
        <f aca="false">(H17*3600+I17*60+J17)*F17</f>
        <v>7781.9</v>
      </c>
      <c r="L17" s="338" t="n">
        <v>12</v>
      </c>
      <c r="M17" s="338" t="n">
        <v>89</v>
      </c>
      <c r="N17" s="277"/>
      <c r="O17" s="278"/>
      <c r="P17" s="339"/>
      <c r="Q17" s="340"/>
      <c r="R17" s="341" t="s">
        <v>26</v>
      </c>
      <c r="S17" s="342"/>
      <c r="T17" s="275"/>
      <c r="U17" s="338"/>
      <c r="V17" s="338" t="n">
        <v>73</v>
      </c>
      <c r="W17" s="278"/>
      <c r="X17" s="343"/>
      <c r="Y17" s="339" t="n">
        <f aca="false">M17+V17</f>
        <v>162</v>
      </c>
      <c r="Z17" s="344" t="n">
        <v>25</v>
      </c>
      <c r="AA17" s="345" t="n">
        <v>228</v>
      </c>
      <c r="AB17" s="346" t="n">
        <v>34</v>
      </c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</row>
    <row r="18" customFormat="false" ht="29.1" hidden="false" customHeight="true" outlineLevel="0" collapsed="false">
      <c r="A18" s="270" t="n">
        <v>4</v>
      </c>
      <c r="B18" s="347" t="s">
        <v>224</v>
      </c>
      <c r="C18" s="70" t="s">
        <v>36</v>
      </c>
      <c r="D18" s="65" t="s">
        <v>37</v>
      </c>
      <c r="E18" s="51" t="s">
        <v>31</v>
      </c>
      <c r="F18" s="71" t="n">
        <v>0.65</v>
      </c>
      <c r="G18" s="179" t="n">
        <v>16</v>
      </c>
      <c r="H18" s="272" t="n">
        <v>3</v>
      </c>
      <c r="I18" s="273" t="n">
        <v>11</v>
      </c>
      <c r="J18" s="274" t="n">
        <v>43</v>
      </c>
      <c r="K18" s="275" t="n">
        <f aca="false">(H18*3600+I18*60+J18)*F18</f>
        <v>7476.95</v>
      </c>
      <c r="L18" s="276" t="n">
        <v>10</v>
      </c>
      <c r="M18" s="276" t="n">
        <v>91</v>
      </c>
      <c r="N18" s="277" t="n">
        <f aca="false">M17+M18+M19</f>
        <v>275</v>
      </c>
      <c r="O18" s="278" t="n">
        <v>4</v>
      </c>
      <c r="P18" s="284"/>
      <c r="Q18" s="279"/>
      <c r="R18" s="280" t="s">
        <v>26</v>
      </c>
      <c r="S18" s="281"/>
      <c r="T18" s="275"/>
      <c r="U18" s="276"/>
      <c r="V18" s="276" t="n">
        <v>73</v>
      </c>
      <c r="W18" s="282" t="n">
        <f aca="false">V17+V18+V19</f>
        <v>240</v>
      </c>
      <c r="X18" s="283" t="n">
        <f aca="false">N18+W18</f>
        <v>515</v>
      </c>
      <c r="Y18" s="284" t="n">
        <f aca="false">M18+V18</f>
        <v>164</v>
      </c>
      <c r="Z18" s="184" t="n">
        <v>24</v>
      </c>
      <c r="AA18" s="285" t="n">
        <v>443</v>
      </c>
      <c r="AB18" s="190" t="n">
        <v>4</v>
      </c>
    </row>
    <row r="19" s="8" customFormat="true" ht="29.1" hidden="false" customHeight="true" outlineLevel="0" collapsed="false">
      <c r="A19" s="348"/>
      <c r="B19" s="287" t="s">
        <v>212</v>
      </c>
      <c r="C19" s="199" t="s">
        <v>225</v>
      </c>
      <c r="D19" s="200" t="s">
        <v>24</v>
      </c>
      <c r="E19" s="199" t="s">
        <v>89</v>
      </c>
      <c r="F19" s="349" t="n">
        <v>0.61</v>
      </c>
      <c r="G19" s="350" t="n">
        <v>22</v>
      </c>
      <c r="H19" s="351" t="n">
        <v>3</v>
      </c>
      <c r="I19" s="352" t="n">
        <v>18</v>
      </c>
      <c r="J19" s="353" t="n">
        <v>2</v>
      </c>
      <c r="K19" s="354" t="n">
        <f aca="false">(H19*3600+I19*60+J19)*F19</f>
        <v>7248.02</v>
      </c>
      <c r="L19" s="355" t="n">
        <v>6</v>
      </c>
      <c r="M19" s="355" t="n">
        <v>95</v>
      </c>
      <c r="N19" s="277"/>
      <c r="O19" s="278"/>
      <c r="P19" s="356" t="n">
        <v>18</v>
      </c>
      <c r="Q19" s="351" t="n">
        <v>3</v>
      </c>
      <c r="R19" s="298" t="n">
        <v>10</v>
      </c>
      <c r="S19" s="353" t="n">
        <v>47</v>
      </c>
      <c r="T19" s="354" t="n">
        <f aca="false">(Q19*3600+R19*60+S19)*F19</f>
        <v>6982.67</v>
      </c>
      <c r="U19" s="355" t="n">
        <v>7</v>
      </c>
      <c r="V19" s="355" t="n">
        <v>94</v>
      </c>
      <c r="W19" s="278"/>
      <c r="X19" s="343"/>
      <c r="Y19" s="356" t="n">
        <f aca="false">M19+V19</f>
        <v>189</v>
      </c>
      <c r="Z19" s="357" t="n">
        <v>1</v>
      </c>
      <c r="AA19" s="358" t="n">
        <v>189</v>
      </c>
      <c r="AB19" s="207" t="n">
        <v>35</v>
      </c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</row>
    <row r="20" s="8" customFormat="true" ht="29.1" hidden="false" customHeight="true" outlineLevel="0" collapsed="false">
      <c r="A20" s="304"/>
      <c r="B20" s="254"/>
      <c r="C20" s="35" t="s">
        <v>87</v>
      </c>
      <c r="D20" s="255" t="s">
        <v>88</v>
      </c>
      <c r="E20" s="35" t="s">
        <v>89</v>
      </c>
      <c r="F20" s="38" t="n">
        <v>0.56</v>
      </c>
      <c r="G20" s="171" t="n">
        <v>28</v>
      </c>
      <c r="H20" s="256" t="n">
        <v>4</v>
      </c>
      <c r="I20" s="257" t="n">
        <v>0</v>
      </c>
      <c r="J20" s="258" t="n">
        <v>55</v>
      </c>
      <c r="K20" s="259" t="n">
        <f aca="false">(H20*3600+I20*60+J20)*F20</f>
        <v>8094.8</v>
      </c>
      <c r="L20" s="260" t="n">
        <v>19</v>
      </c>
      <c r="M20" s="260" t="n">
        <v>82</v>
      </c>
      <c r="N20" s="261"/>
      <c r="O20" s="262"/>
      <c r="P20" s="171" t="n">
        <v>25</v>
      </c>
      <c r="Q20" s="263" t="n">
        <v>4</v>
      </c>
      <c r="R20" s="264" t="n">
        <v>0</v>
      </c>
      <c r="S20" s="265" t="n">
        <v>43</v>
      </c>
      <c r="T20" s="259" t="n">
        <f aca="false">(Q20*3600+R20*60+S20)*F20</f>
        <v>8088.08</v>
      </c>
      <c r="U20" s="260" t="n">
        <v>22</v>
      </c>
      <c r="V20" s="260" t="n">
        <v>79</v>
      </c>
      <c r="W20" s="262"/>
      <c r="X20" s="266"/>
      <c r="Y20" s="267" t="n">
        <f aca="false">M20+V20</f>
        <v>161</v>
      </c>
      <c r="Z20" s="177" t="n">
        <v>27</v>
      </c>
      <c r="AA20" s="345" t="n">
        <v>394</v>
      </c>
      <c r="AB20" s="346" t="n">
        <v>19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</row>
    <row r="21" s="8" customFormat="true" ht="29.1" hidden="false" customHeight="true" outlineLevel="0" collapsed="false">
      <c r="A21" s="270" t="n">
        <v>5</v>
      </c>
      <c r="B21" s="347" t="s">
        <v>226</v>
      </c>
      <c r="C21" s="51" t="s">
        <v>92</v>
      </c>
      <c r="D21" s="65" t="s">
        <v>75</v>
      </c>
      <c r="E21" s="51" t="s">
        <v>89</v>
      </c>
      <c r="F21" s="68" t="n">
        <v>0.58</v>
      </c>
      <c r="G21" s="179" t="n">
        <v>23</v>
      </c>
      <c r="H21" s="272" t="n">
        <v>3</v>
      </c>
      <c r="I21" s="273" t="n">
        <v>20</v>
      </c>
      <c r="J21" s="274" t="n">
        <v>18</v>
      </c>
      <c r="K21" s="275" t="n">
        <f aca="false">(H21*3600+I21*60+J21)*F21</f>
        <v>6970.44</v>
      </c>
      <c r="L21" s="276" t="n">
        <v>1</v>
      </c>
      <c r="M21" s="276" t="n">
        <v>100</v>
      </c>
      <c r="N21" s="277" t="n">
        <f aca="false">M20+M21+M22</f>
        <v>280</v>
      </c>
      <c r="O21" s="278" t="n">
        <v>1</v>
      </c>
      <c r="P21" s="179" t="n">
        <v>26</v>
      </c>
      <c r="Q21" s="279" t="n">
        <v>4</v>
      </c>
      <c r="R21" s="280" t="n">
        <v>16</v>
      </c>
      <c r="S21" s="281" t="n">
        <v>40</v>
      </c>
      <c r="T21" s="275" t="n">
        <f aca="false">(Q21*3600+R21*60+S21)*F21</f>
        <v>8932</v>
      </c>
      <c r="U21" s="276" t="n">
        <v>26</v>
      </c>
      <c r="V21" s="276" t="n">
        <v>75</v>
      </c>
      <c r="W21" s="282" t="n">
        <f aca="false">V20+V21+V22</f>
        <v>230</v>
      </c>
      <c r="X21" s="283" t="n">
        <f aca="false">N21+W21</f>
        <v>510</v>
      </c>
      <c r="Y21" s="284" t="n">
        <f aca="false">M21+V21</f>
        <v>175</v>
      </c>
      <c r="Z21" s="184" t="n">
        <v>9</v>
      </c>
      <c r="AA21" s="285" t="n">
        <v>382</v>
      </c>
      <c r="AB21" s="190" t="n">
        <v>20</v>
      </c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</row>
    <row r="22" s="8" customFormat="true" ht="29.1" hidden="false" customHeight="true" outlineLevel="0" collapsed="false">
      <c r="A22" s="348"/>
      <c r="B22" s="287" t="s">
        <v>212</v>
      </c>
      <c r="C22" s="199" t="s">
        <v>227</v>
      </c>
      <c r="D22" s="200" t="s">
        <v>75</v>
      </c>
      <c r="E22" s="199" t="s">
        <v>89</v>
      </c>
      <c r="F22" s="321" t="n">
        <v>0.6</v>
      </c>
      <c r="G22" s="359" t="n">
        <v>21</v>
      </c>
      <c r="H22" s="360" t="n">
        <v>3</v>
      </c>
      <c r="I22" s="361" t="n">
        <v>17</v>
      </c>
      <c r="J22" s="362" t="n">
        <v>38</v>
      </c>
      <c r="K22" s="293" t="n">
        <f aca="false">(H22*3600+I22*60+J22)*F22</f>
        <v>7114.8</v>
      </c>
      <c r="L22" s="294" t="n">
        <v>3</v>
      </c>
      <c r="M22" s="363" t="n">
        <v>98</v>
      </c>
      <c r="N22" s="364"/>
      <c r="O22" s="365"/>
      <c r="P22" s="359" t="n">
        <v>24</v>
      </c>
      <c r="Q22" s="360" t="n">
        <v>3</v>
      </c>
      <c r="R22" s="361" t="n">
        <v>58</v>
      </c>
      <c r="S22" s="362" t="n">
        <v>29</v>
      </c>
      <c r="T22" s="293" t="n">
        <f aca="false">(Q22*3600+R22*60+S22)*F22</f>
        <v>8585.4</v>
      </c>
      <c r="U22" s="363" t="n">
        <v>25</v>
      </c>
      <c r="V22" s="363" t="n">
        <v>76</v>
      </c>
      <c r="W22" s="365"/>
      <c r="X22" s="366"/>
      <c r="Y22" s="301" t="n">
        <f aca="false">M22+V22</f>
        <v>174</v>
      </c>
      <c r="Z22" s="367" t="n">
        <v>11</v>
      </c>
      <c r="AA22" s="368" t="s">
        <v>126</v>
      </c>
      <c r="AB22" s="369" t="s">
        <v>126</v>
      </c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</row>
    <row r="23" s="8" customFormat="true" ht="29.1" hidden="false" customHeight="true" outlineLevel="0" collapsed="false">
      <c r="A23" s="304"/>
      <c r="B23" s="370"/>
      <c r="C23" s="332" t="s">
        <v>27</v>
      </c>
      <c r="D23" s="371" t="s">
        <v>28</v>
      </c>
      <c r="E23" s="36" t="s">
        <v>29</v>
      </c>
      <c r="F23" s="333" t="n">
        <v>0.74</v>
      </c>
      <c r="G23" s="334" t="n">
        <v>8</v>
      </c>
      <c r="H23" s="335" t="n">
        <v>3</v>
      </c>
      <c r="I23" s="336" t="n">
        <v>4</v>
      </c>
      <c r="J23" s="337" t="n">
        <v>36</v>
      </c>
      <c r="K23" s="275" t="n">
        <f aca="false">(H23*3600+I23*60+J23)*F23</f>
        <v>8196.24</v>
      </c>
      <c r="L23" s="338" t="n">
        <v>21</v>
      </c>
      <c r="M23" s="338" t="n">
        <v>80</v>
      </c>
      <c r="N23" s="277"/>
      <c r="O23" s="278"/>
      <c r="P23" s="339" t="n">
        <v>12</v>
      </c>
      <c r="Q23" s="340" t="n">
        <v>2</v>
      </c>
      <c r="R23" s="341" t="n">
        <v>47</v>
      </c>
      <c r="S23" s="342" t="n">
        <v>26</v>
      </c>
      <c r="T23" s="275" t="n">
        <f aca="false">(Q23*3600+R23*60+S23)*F23</f>
        <v>7434.04</v>
      </c>
      <c r="U23" s="338" t="n">
        <v>16</v>
      </c>
      <c r="V23" s="338" t="n">
        <v>85</v>
      </c>
      <c r="W23" s="278"/>
      <c r="X23" s="343"/>
      <c r="Y23" s="339" t="n">
        <f aca="false">M23+V23</f>
        <v>165</v>
      </c>
      <c r="Z23" s="372" t="n">
        <v>22</v>
      </c>
      <c r="AA23" s="373" t="n">
        <v>442</v>
      </c>
      <c r="AB23" s="269" t="n">
        <v>5</v>
      </c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</row>
    <row r="24" s="8" customFormat="true" ht="29.1" hidden="false" customHeight="true" outlineLevel="0" collapsed="false">
      <c r="A24" s="270" t="n">
        <v>6</v>
      </c>
      <c r="B24" s="374" t="s">
        <v>228</v>
      </c>
      <c r="C24" s="51" t="s">
        <v>45</v>
      </c>
      <c r="D24" s="65" t="s">
        <v>46</v>
      </c>
      <c r="E24" s="65" t="s">
        <v>29</v>
      </c>
      <c r="F24" s="68" t="n">
        <v>0.71</v>
      </c>
      <c r="G24" s="179" t="n">
        <v>11</v>
      </c>
      <c r="H24" s="272" t="n">
        <v>3</v>
      </c>
      <c r="I24" s="273" t="n">
        <v>6</v>
      </c>
      <c r="J24" s="274" t="n">
        <v>35</v>
      </c>
      <c r="K24" s="275" t="n">
        <f aca="false">(H24*3600+I24*60+J24)*F24</f>
        <v>7948.45</v>
      </c>
      <c r="L24" s="276" t="n">
        <v>15</v>
      </c>
      <c r="M24" s="276" t="n">
        <v>86</v>
      </c>
      <c r="N24" s="277" t="n">
        <f aca="false">M23+M24+M25</f>
        <v>250</v>
      </c>
      <c r="O24" s="278" t="n">
        <v>5</v>
      </c>
      <c r="P24" s="284" t="n">
        <v>11</v>
      </c>
      <c r="Q24" s="279" t="n">
        <v>2</v>
      </c>
      <c r="R24" s="280" t="n">
        <v>46</v>
      </c>
      <c r="S24" s="281" t="n">
        <v>0</v>
      </c>
      <c r="T24" s="275" t="n">
        <f aca="false">(Q24*3600+R24*60+S24)*F24</f>
        <v>7071.6</v>
      </c>
      <c r="U24" s="276" t="n">
        <v>10</v>
      </c>
      <c r="V24" s="276" t="n">
        <v>91</v>
      </c>
      <c r="W24" s="282" t="n">
        <f aca="false">V23+V24+V25</f>
        <v>249</v>
      </c>
      <c r="X24" s="283" t="n">
        <f aca="false">N24+W24</f>
        <v>499</v>
      </c>
      <c r="Y24" s="284" t="n">
        <f aca="false">M24+V24</f>
        <v>177</v>
      </c>
      <c r="Z24" s="375" t="n">
        <v>6</v>
      </c>
      <c r="AA24" s="376" t="n">
        <v>431</v>
      </c>
      <c r="AB24" s="190" t="n">
        <v>7</v>
      </c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</row>
    <row r="25" s="8" customFormat="true" ht="29.1" hidden="false" customHeight="true" outlineLevel="0" collapsed="false">
      <c r="A25" s="286"/>
      <c r="B25" s="377" t="s">
        <v>212</v>
      </c>
      <c r="C25" s="78" t="s">
        <v>229</v>
      </c>
      <c r="D25" s="79" t="s">
        <v>230</v>
      </c>
      <c r="E25" s="79" t="s">
        <v>29</v>
      </c>
      <c r="F25" s="81" t="n">
        <v>0.71</v>
      </c>
      <c r="G25" s="350" t="n">
        <v>13</v>
      </c>
      <c r="H25" s="351" t="n">
        <v>3</v>
      </c>
      <c r="I25" s="352" t="n">
        <v>7</v>
      </c>
      <c r="J25" s="353" t="n">
        <v>20</v>
      </c>
      <c r="K25" s="354" t="n">
        <f aca="false">(H25*3600+I25*60+J25)*F25</f>
        <v>7980.4</v>
      </c>
      <c r="L25" s="355" t="n">
        <v>17</v>
      </c>
      <c r="M25" s="355" t="n">
        <v>84</v>
      </c>
      <c r="N25" s="277"/>
      <c r="O25" s="278"/>
      <c r="P25" s="356"/>
      <c r="Q25" s="351"/>
      <c r="R25" s="352" t="s">
        <v>26</v>
      </c>
      <c r="S25" s="353"/>
      <c r="T25" s="354"/>
      <c r="U25" s="355"/>
      <c r="V25" s="355" t="n">
        <v>73</v>
      </c>
      <c r="W25" s="278"/>
      <c r="X25" s="343"/>
      <c r="Y25" s="356" t="n">
        <f aca="false">M25+V25</f>
        <v>157</v>
      </c>
      <c r="Z25" s="378" t="n">
        <v>28</v>
      </c>
      <c r="AA25" s="379" t="n">
        <v>157</v>
      </c>
      <c r="AB25" s="357" t="n">
        <v>40</v>
      </c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</row>
    <row r="26" s="49" customFormat="true" ht="29.1" hidden="false" customHeight="true" outlineLevel="0" collapsed="false">
      <c r="A26" s="380"/>
      <c r="B26" s="381"/>
      <c r="C26" s="35" t="s">
        <v>42</v>
      </c>
      <c r="D26" s="382" t="s">
        <v>43</v>
      </c>
      <c r="E26" s="35" t="s">
        <v>44</v>
      </c>
      <c r="F26" s="170" t="n">
        <v>0.76</v>
      </c>
      <c r="G26" s="171"/>
      <c r="H26" s="256"/>
      <c r="I26" s="264" t="s">
        <v>26</v>
      </c>
      <c r="J26" s="258"/>
      <c r="K26" s="259"/>
      <c r="L26" s="260"/>
      <c r="M26" s="260" t="n">
        <v>72</v>
      </c>
      <c r="N26" s="383"/>
      <c r="O26" s="262"/>
      <c r="P26" s="267" t="n">
        <v>4</v>
      </c>
      <c r="Q26" s="263" t="n">
        <v>2</v>
      </c>
      <c r="R26" s="264" t="n">
        <v>33</v>
      </c>
      <c r="S26" s="265" t="n">
        <v>14</v>
      </c>
      <c r="T26" s="259" t="n">
        <f aca="false">(Q26*3600+R26*60+S26)*F26</f>
        <v>6987.44</v>
      </c>
      <c r="U26" s="260" t="n">
        <v>8</v>
      </c>
      <c r="V26" s="260" t="n">
        <v>93</v>
      </c>
      <c r="W26" s="383"/>
      <c r="X26" s="384"/>
      <c r="Y26" s="267" t="n">
        <f aca="false">M26+V26</f>
        <v>165</v>
      </c>
      <c r="Z26" s="307" t="n">
        <v>20</v>
      </c>
      <c r="AA26" s="385" t="n">
        <v>425</v>
      </c>
      <c r="AB26" s="386" t="n">
        <v>10</v>
      </c>
    </row>
    <row r="27" s="8" customFormat="true" ht="29.1" hidden="false" customHeight="true" outlineLevel="0" collapsed="false">
      <c r="A27" s="270" t="n">
        <v>7</v>
      </c>
      <c r="B27" s="310" t="s">
        <v>231</v>
      </c>
      <c r="C27" s="73" t="s">
        <v>66</v>
      </c>
      <c r="D27" s="52" t="s">
        <v>67</v>
      </c>
      <c r="E27" s="51" t="s">
        <v>44</v>
      </c>
      <c r="F27" s="54" t="n">
        <v>0.75</v>
      </c>
      <c r="G27" s="179" t="n">
        <v>20</v>
      </c>
      <c r="H27" s="272" t="n">
        <v>3</v>
      </c>
      <c r="I27" s="273" t="n">
        <v>14</v>
      </c>
      <c r="J27" s="274" t="n">
        <v>59</v>
      </c>
      <c r="K27" s="275" t="n">
        <f aca="false">(H27*3600+I27*60+J27)*F27</f>
        <v>8774.25</v>
      </c>
      <c r="L27" s="276" t="n">
        <v>28</v>
      </c>
      <c r="M27" s="375" t="n">
        <v>73</v>
      </c>
      <c r="N27" s="277" t="n">
        <f aca="false">M26+M27+M28</f>
        <v>237</v>
      </c>
      <c r="O27" s="278" t="n">
        <v>8</v>
      </c>
      <c r="P27" s="284" t="n">
        <v>9</v>
      </c>
      <c r="Q27" s="279" t="n">
        <v>2</v>
      </c>
      <c r="R27" s="280" t="n">
        <v>41</v>
      </c>
      <c r="S27" s="281" t="n">
        <v>20</v>
      </c>
      <c r="T27" s="275" t="n">
        <f aca="false">(Q27*3600+R27*60+S27)*F27</f>
        <v>7260</v>
      </c>
      <c r="U27" s="276" t="n">
        <v>13</v>
      </c>
      <c r="V27" s="276" t="n">
        <v>88</v>
      </c>
      <c r="W27" s="282" t="n">
        <f aca="false">V26+V27+V28</f>
        <v>259</v>
      </c>
      <c r="X27" s="283" t="n">
        <f aca="false">N27+W27</f>
        <v>496</v>
      </c>
      <c r="Y27" s="284" t="n">
        <f aca="false">M27+V27</f>
        <v>161</v>
      </c>
      <c r="Z27" s="375" t="n">
        <v>26</v>
      </c>
      <c r="AA27" s="376" t="n">
        <v>396</v>
      </c>
      <c r="AB27" s="190" t="n">
        <v>18</v>
      </c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</row>
    <row r="28" s="8" customFormat="true" ht="29.1" hidden="false" customHeight="true" outlineLevel="0" collapsed="false">
      <c r="A28" s="286"/>
      <c r="B28" s="287" t="s">
        <v>212</v>
      </c>
      <c r="C28" s="387" t="s">
        <v>76</v>
      </c>
      <c r="D28" s="200" t="s">
        <v>75</v>
      </c>
      <c r="E28" s="199" t="s">
        <v>44</v>
      </c>
      <c r="F28" s="288" t="n">
        <v>0.65</v>
      </c>
      <c r="G28" s="289" t="n">
        <v>15</v>
      </c>
      <c r="H28" s="290" t="n">
        <v>3</v>
      </c>
      <c r="I28" s="291" t="n">
        <v>10</v>
      </c>
      <c r="J28" s="292" t="n">
        <v>27</v>
      </c>
      <c r="K28" s="293" t="n">
        <f aca="false">(H28*3600+I28*60+J28)*F28</f>
        <v>7427.55</v>
      </c>
      <c r="L28" s="294" t="n">
        <v>9</v>
      </c>
      <c r="M28" s="358" t="n">
        <v>92</v>
      </c>
      <c r="N28" s="295"/>
      <c r="O28" s="296"/>
      <c r="P28" s="301" t="n">
        <v>22</v>
      </c>
      <c r="Q28" s="297" t="n">
        <v>3</v>
      </c>
      <c r="R28" s="298" t="n">
        <v>28</v>
      </c>
      <c r="S28" s="299" t="n">
        <v>22</v>
      </c>
      <c r="T28" s="293" t="n">
        <f aca="false">(Q28*3600+R28*60+S28)*F28</f>
        <v>8126.3</v>
      </c>
      <c r="U28" s="294" t="n">
        <v>23</v>
      </c>
      <c r="V28" s="294" t="n">
        <v>78</v>
      </c>
      <c r="W28" s="388"/>
      <c r="X28" s="389"/>
      <c r="Y28" s="301" t="n">
        <f aca="false">M28+V28</f>
        <v>170</v>
      </c>
      <c r="Z28" s="358" t="n">
        <v>16</v>
      </c>
      <c r="AA28" s="390" t="n">
        <v>422</v>
      </c>
      <c r="AB28" s="303" t="n">
        <v>11</v>
      </c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</row>
    <row r="29" s="8" customFormat="true" ht="29.1" hidden="false" customHeight="true" outlineLevel="0" collapsed="false">
      <c r="A29" s="304"/>
      <c r="B29" s="391"/>
      <c r="C29" s="332" t="s">
        <v>55</v>
      </c>
      <c r="D29" s="371" t="s">
        <v>56</v>
      </c>
      <c r="E29" s="332" t="s">
        <v>25</v>
      </c>
      <c r="F29" s="333" t="n">
        <v>0.76</v>
      </c>
      <c r="G29" s="334" t="n">
        <v>2</v>
      </c>
      <c r="H29" s="335" t="n">
        <v>3</v>
      </c>
      <c r="I29" s="336" t="n">
        <v>1</v>
      </c>
      <c r="J29" s="337" t="n">
        <v>26</v>
      </c>
      <c r="K29" s="275" t="n">
        <f aca="false">(H29*3600+I29*60+J29)*F29</f>
        <v>8273.36</v>
      </c>
      <c r="L29" s="338" t="n">
        <v>23</v>
      </c>
      <c r="M29" s="338" t="n">
        <v>78</v>
      </c>
      <c r="N29" s="277"/>
      <c r="O29" s="278"/>
      <c r="P29" s="339"/>
      <c r="Q29" s="340"/>
      <c r="R29" s="392" t="s">
        <v>26</v>
      </c>
      <c r="S29" s="342"/>
      <c r="T29" s="275"/>
      <c r="U29" s="338"/>
      <c r="V29" s="338" t="n">
        <v>73</v>
      </c>
      <c r="W29" s="278"/>
      <c r="X29" s="343"/>
      <c r="Y29" s="339" t="n">
        <f aca="false">M29+V29</f>
        <v>151</v>
      </c>
      <c r="Z29" s="393" t="n">
        <v>31</v>
      </c>
      <c r="AA29" s="394" t="n">
        <v>405</v>
      </c>
      <c r="AB29" s="346" t="n">
        <v>15</v>
      </c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</row>
    <row r="30" s="8" customFormat="true" ht="29.1" hidden="false" customHeight="true" outlineLevel="0" collapsed="false">
      <c r="A30" s="270" t="n">
        <v>8</v>
      </c>
      <c r="B30" s="395" t="s">
        <v>232</v>
      </c>
      <c r="C30" s="51" t="s">
        <v>47</v>
      </c>
      <c r="D30" s="65" t="s">
        <v>233</v>
      </c>
      <c r="E30" s="51" t="s">
        <v>25</v>
      </c>
      <c r="F30" s="54" t="n">
        <v>0.71</v>
      </c>
      <c r="G30" s="179" t="n">
        <v>12</v>
      </c>
      <c r="H30" s="272" t="n">
        <v>3</v>
      </c>
      <c r="I30" s="273" t="n">
        <v>6</v>
      </c>
      <c r="J30" s="274" t="n">
        <v>36</v>
      </c>
      <c r="K30" s="275" t="n">
        <f aca="false">(H30*3600+I30*60+J30)*F30</f>
        <v>7949.16</v>
      </c>
      <c r="L30" s="276" t="n">
        <v>16</v>
      </c>
      <c r="M30" s="276" t="n">
        <v>85</v>
      </c>
      <c r="N30" s="277" t="n">
        <f aca="false">M29+M30+M31</f>
        <v>239</v>
      </c>
      <c r="O30" s="278" t="n">
        <v>7</v>
      </c>
      <c r="P30" s="284"/>
      <c r="Q30" s="279"/>
      <c r="R30" s="280" t="s">
        <v>103</v>
      </c>
      <c r="S30" s="281"/>
      <c r="T30" s="275"/>
      <c r="U30" s="276"/>
      <c r="V30" s="276" t="n">
        <v>84</v>
      </c>
      <c r="W30" s="282" t="n">
        <f aca="false">V29+V30+V31</f>
        <v>246</v>
      </c>
      <c r="X30" s="283" t="n">
        <f aca="false">N30+W30</f>
        <v>485</v>
      </c>
      <c r="Y30" s="284" t="n">
        <f aca="false">M30+V30</f>
        <v>169</v>
      </c>
      <c r="Z30" s="375" t="n">
        <v>17</v>
      </c>
      <c r="AA30" s="376" t="n">
        <v>421</v>
      </c>
      <c r="AB30" s="190" t="n">
        <v>12</v>
      </c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</row>
    <row r="31" s="8" customFormat="true" ht="29.1" hidden="false" customHeight="true" outlineLevel="0" collapsed="false">
      <c r="A31" s="286"/>
      <c r="B31" s="377" t="s">
        <v>212</v>
      </c>
      <c r="C31" s="78" t="s">
        <v>234</v>
      </c>
      <c r="D31" s="79" t="s">
        <v>72</v>
      </c>
      <c r="E31" s="78" t="s">
        <v>25</v>
      </c>
      <c r="F31" s="81" t="n">
        <v>0.76</v>
      </c>
      <c r="G31" s="350" t="n">
        <v>4</v>
      </c>
      <c r="H31" s="396" t="n">
        <v>3</v>
      </c>
      <c r="I31" s="397" t="n">
        <v>2</v>
      </c>
      <c r="J31" s="398" t="n">
        <v>9</v>
      </c>
      <c r="K31" s="354" t="n">
        <f aca="false">(H31*3600+I31*60+J31)*F31</f>
        <v>8306.04</v>
      </c>
      <c r="L31" s="355" t="n">
        <v>25</v>
      </c>
      <c r="M31" s="355" t="n">
        <v>76</v>
      </c>
      <c r="N31" s="277"/>
      <c r="O31" s="278"/>
      <c r="P31" s="356" t="n">
        <v>7</v>
      </c>
      <c r="Q31" s="351" t="n">
        <v>2</v>
      </c>
      <c r="R31" s="352" t="n">
        <v>38</v>
      </c>
      <c r="S31" s="353" t="n">
        <v>8</v>
      </c>
      <c r="T31" s="354" t="n">
        <f aca="false">(Q31*3600+R31*60+S31)*F31</f>
        <v>7210.88</v>
      </c>
      <c r="U31" s="355" t="n">
        <v>12</v>
      </c>
      <c r="V31" s="355" t="n">
        <v>89</v>
      </c>
      <c r="W31" s="278"/>
      <c r="X31" s="343"/>
      <c r="Y31" s="356" t="n">
        <f aca="false">M31+V31</f>
        <v>165</v>
      </c>
      <c r="Z31" s="378" t="n">
        <v>21</v>
      </c>
      <c r="AA31" s="399" t="n">
        <v>399</v>
      </c>
      <c r="AB31" s="400" t="n">
        <v>17</v>
      </c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</row>
    <row r="32" s="8" customFormat="true" ht="29.1" hidden="false" customHeight="true" outlineLevel="0" collapsed="false">
      <c r="A32" s="304"/>
      <c r="B32" s="254"/>
      <c r="C32" s="35" t="s">
        <v>102</v>
      </c>
      <c r="D32" s="255" t="s">
        <v>72</v>
      </c>
      <c r="E32" s="35" t="s">
        <v>44</v>
      </c>
      <c r="F32" s="170" t="n">
        <v>0.76</v>
      </c>
      <c r="G32" s="171"/>
      <c r="H32" s="256"/>
      <c r="I32" s="264" t="s">
        <v>26</v>
      </c>
      <c r="J32" s="258"/>
      <c r="K32" s="259"/>
      <c r="L32" s="328"/>
      <c r="M32" s="328" t="n">
        <v>72</v>
      </c>
      <c r="N32" s="261"/>
      <c r="O32" s="262"/>
      <c r="P32" s="267" t="n">
        <v>10</v>
      </c>
      <c r="Q32" s="263" t="n">
        <v>2</v>
      </c>
      <c r="R32" s="264" t="n">
        <v>43</v>
      </c>
      <c r="S32" s="265" t="n">
        <v>19</v>
      </c>
      <c r="T32" s="259" t="n">
        <f aca="false">(Q32*3600+R32*60+S32)*F32</f>
        <v>7447.24</v>
      </c>
      <c r="U32" s="260" t="n">
        <v>17</v>
      </c>
      <c r="V32" s="260" t="n">
        <v>84</v>
      </c>
      <c r="W32" s="307"/>
      <c r="X32" s="308"/>
      <c r="Y32" s="267" t="n">
        <f aca="false">M32+V32</f>
        <v>156</v>
      </c>
      <c r="Z32" s="401" t="n">
        <v>29</v>
      </c>
      <c r="AA32" s="373" t="n">
        <v>403</v>
      </c>
      <c r="AB32" s="269" t="n">
        <v>16</v>
      </c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</row>
    <row r="33" s="8" customFormat="true" ht="29.1" hidden="false" customHeight="true" outlineLevel="0" collapsed="false">
      <c r="A33" s="270" t="n">
        <v>9</v>
      </c>
      <c r="B33" s="310" t="s">
        <v>235</v>
      </c>
      <c r="C33" s="51" t="s">
        <v>71</v>
      </c>
      <c r="D33" s="65" t="s">
        <v>72</v>
      </c>
      <c r="E33" s="51" t="s">
        <v>44</v>
      </c>
      <c r="F33" s="54" t="n">
        <v>0.76</v>
      </c>
      <c r="G33" s="179" t="n">
        <v>3</v>
      </c>
      <c r="H33" s="272" t="n">
        <v>3</v>
      </c>
      <c r="I33" s="273" t="n">
        <v>1</v>
      </c>
      <c r="J33" s="274" t="n">
        <v>47</v>
      </c>
      <c r="K33" s="275" t="n">
        <f aca="false">(H33*3600+I33*60+J33)*F33</f>
        <v>8289.32</v>
      </c>
      <c r="L33" s="375" t="n">
        <v>24</v>
      </c>
      <c r="M33" s="375" t="n">
        <v>77</v>
      </c>
      <c r="N33" s="277" t="n">
        <f aca="false">M32+M33+M34</f>
        <v>221</v>
      </c>
      <c r="O33" s="278" t="n">
        <v>9</v>
      </c>
      <c r="P33" s="284" t="n">
        <v>2</v>
      </c>
      <c r="Q33" s="279" t="n">
        <v>2</v>
      </c>
      <c r="R33" s="280" t="n">
        <v>26</v>
      </c>
      <c r="S33" s="281" t="n">
        <v>58</v>
      </c>
      <c r="T33" s="275" t="n">
        <f aca="false">(Q33*3600+R33*60+S33)*F33</f>
        <v>6701.68</v>
      </c>
      <c r="U33" s="276" t="n">
        <v>3</v>
      </c>
      <c r="V33" s="276" t="n">
        <v>98</v>
      </c>
      <c r="W33" s="282" t="n">
        <f aca="false">V32+V33+V34</f>
        <v>255</v>
      </c>
      <c r="X33" s="283" t="n">
        <f aca="false">N33+W33</f>
        <v>476</v>
      </c>
      <c r="Y33" s="284" t="n">
        <f aca="false">M33+V33</f>
        <v>175</v>
      </c>
      <c r="Z33" s="402" t="n">
        <v>7</v>
      </c>
      <c r="AA33" s="376" t="n">
        <v>413</v>
      </c>
      <c r="AB33" s="190" t="n">
        <v>13</v>
      </c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</row>
    <row r="34" s="8" customFormat="true" ht="29.1" hidden="false" customHeight="true" outlineLevel="0" collapsed="false">
      <c r="A34" s="286"/>
      <c r="B34" s="287" t="s">
        <v>212</v>
      </c>
      <c r="C34" s="199" t="s">
        <v>80</v>
      </c>
      <c r="D34" s="200" t="s">
        <v>72</v>
      </c>
      <c r="E34" s="199" t="s">
        <v>44</v>
      </c>
      <c r="F34" s="288" t="n">
        <v>0.76</v>
      </c>
      <c r="G34" s="289"/>
      <c r="H34" s="290"/>
      <c r="I34" s="324" t="s">
        <v>26</v>
      </c>
      <c r="J34" s="292"/>
      <c r="K34" s="293"/>
      <c r="L34" s="358"/>
      <c r="M34" s="358" t="n">
        <v>72</v>
      </c>
      <c r="N34" s="295"/>
      <c r="O34" s="296"/>
      <c r="P34" s="301"/>
      <c r="Q34" s="297"/>
      <c r="R34" s="298" t="s">
        <v>26</v>
      </c>
      <c r="S34" s="299"/>
      <c r="T34" s="293"/>
      <c r="U34" s="294"/>
      <c r="V34" s="294" t="n">
        <v>73</v>
      </c>
      <c r="W34" s="388"/>
      <c r="X34" s="389"/>
      <c r="Y34" s="301" t="n">
        <f aca="false">M34+V34</f>
        <v>145</v>
      </c>
      <c r="Z34" s="403" t="n">
        <v>32</v>
      </c>
      <c r="AA34" s="390" t="n">
        <v>372</v>
      </c>
      <c r="AB34" s="303" t="n">
        <v>21</v>
      </c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</row>
    <row r="35" s="8" customFormat="true" ht="29.1" hidden="false" customHeight="true" outlineLevel="0" collapsed="false">
      <c r="A35" s="304"/>
      <c r="B35" s="254"/>
      <c r="C35" s="35" t="s">
        <v>64</v>
      </c>
      <c r="D35" s="255" t="s">
        <v>65</v>
      </c>
      <c r="E35" s="35" t="s">
        <v>41</v>
      </c>
      <c r="F35" s="170" t="n">
        <v>0.76</v>
      </c>
      <c r="G35" s="334" t="n">
        <v>1</v>
      </c>
      <c r="H35" s="335" t="n">
        <v>3</v>
      </c>
      <c r="I35" s="336" t="n">
        <v>0</v>
      </c>
      <c r="J35" s="337" t="n">
        <v>38</v>
      </c>
      <c r="K35" s="275" t="n">
        <f aca="false">(H35*3600+I35*60+J35)*F35</f>
        <v>8236.88</v>
      </c>
      <c r="L35" s="338" t="n">
        <v>22</v>
      </c>
      <c r="M35" s="338" t="n">
        <v>79</v>
      </c>
      <c r="N35" s="277"/>
      <c r="O35" s="278"/>
      <c r="P35" s="339" t="n">
        <v>3</v>
      </c>
      <c r="Q35" s="340" t="n">
        <v>2</v>
      </c>
      <c r="R35" s="341" t="n">
        <v>29</v>
      </c>
      <c r="S35" s="342" t="n">
        <v>20</v>
      </c>
      <c r="T35" s="275" t="n">
        <f aca="false">(Q35*3600+R35*60+S35)*F35</f>
        <v>6809.6</v>
      </c>
      <c r="U35" s="338" t="n">
        <v>5</v>
      </c>
      <c r="V35" s="338" t="n">
        <v>96</v>
      </c>
      <c r="W35" s="278"/>
      <c r="X35" s="343"/>
      <c r="Y35" s="339" t="n">
        <f aca="false">M35+V35</f>
        <v>175</v>
      </c>
      <c r="Z35" s="393" t="n">
        <v>8</v>
      </c>
      <c r="AA35" s="373" t="n">
        <v>428</v>
      </c>
      <c r="AB35" s="269" t="n">
        <v>8</v>
      </c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</row>
    <row r="36" s="8" customFormat="true" ht="29.1" hidden="false" customHeight="true" outlineLevel="0" collapsed="false">
      <c r="A36" s="270" t="n">
        <v>10</v>
      </c>
      <c r="B36" s="310" t="s">
        <v>236</v>
      </c>
      <c r="C36" s="72" t="s">
        <v>39</v>
      </c>
      <c r="D36" s="65" t="s">
        <v>237</v>
      </c>
      <c r="E36" s="51" t="s">
        <v>41</v>
      </c>
      <c r="F36" s="54" t="n">
        <v>0.835</v>
      </c>
      <c r="G36" s="179"/>
      <c r="H36" s="272"/>
      <c r="I36" s="280" t="s">
        <v>58</v>
      </c>
      <c r="J36" s="274"/>
      <c r="K36" s="275"/>
      <c r="L36" s="276"/>
      <c r="M36" s="276" t="n">
        <v>0</v>
      </c>
      <c r="N36" s="277" t="n">
        <f aca="false">M35+M36+M37</f>
        <v>162</v>
      </c>
      <c r="O36" s="278" t="n">
        <v>11</v>
      </c>
      <c r="P36" s="284" t="n">
        <v>1</v>
      </c>
      <c r="Q36" s="279" t="n">
        <v>2</v>
      </c>
      <c r="R36" s="280" t="n">
        <v>19</v>
      </c>
      <c r="S36" s="281" t="n">
        <v>43</v>
      </c>
      <c r="T36" s="275" t="n">
        <f aca="false">(Q36*3600+R36*60+S36)*F36</f>
        <v>6999.805</v>
      </c>
      <c r="U36" s="276" t="n">
        <v>9</v>
      </c>
      <c r="V36" s="276" t="n">
        <v>92</v>
      </c>
      <c r="W36" s="282" t="n">
        <f aca="false">V35+V36+V37</f>
        <v>261</v>
      </c>
      <c r="X36" s="283" t="n">
        <f aca="false">N36+W36</f>
        <v>423</v>
      </c>
      <c r="Y36" s="284" t="n">
        <f aca="false">M36+V36</f>
        <v>92</v>
      </c>
      <c r="Z36" s="375" t="n">
        <v>34</v>
      </c>
      <c r="AA36" s="376" t="n">
        <v>344</v>
      </c>
      <c r="AB36" s="190" t="n">
        <v>26</v>
      </c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</row>
    <row r="37" s="8" customFormat="true" ht="29.1" hidden="false" customHeight="true" outlineLevel="0" collapsed="false">
      <c r="A37" s="286"/>
      <c r="B37" s="287" t="s">
        <v>212</v>
      </c>
      <c r="C37" s="199" t="s">
        <v>90</v>
      </c>
      <c r="D37" s="200" t="s">
        <v>91</v>
      </c>
      <c r="E37" s="199" t="s">
        <v>51</v>
      </c>
      <c r="F37" s="349" t="n">
        <v>0.71</v>
      </c>
      <c r="G37" s="289" t="n">
        <v>14</v>
      </c>
      <c r="H37" s="290" t="n">
        <v>3</v>
      </c>
      <c r="I37" s="291" t="n">
        <v>7</v>
      </c>
      <c r="J37" s="292" t="n">
        <v>38</v>
      </c>
      <c r="K37" s="354" t="n">
        <f aca="false">(H37*3600+I37*60+J37)*F37</f>
        <v>7993.18</v>
      </c>
      <c r="L37" s="294" t="n">
        <v>18</v>
      </c>
      <c r="M37" s="355" t="n">
        <v>83</v>
      </c>
      <c r="N37" s="277"/>
      <c r="O37" s="278"/>
      <c r="P37" s="356"/>
      <c r="Q37" s="351"/>
      <c r="R37" s="352" t="s">
        <v>26</v>
      </c>
      <c r="S37" s="353"/>
      <c r="T37" s="354"/>
      <c r="U37" s="355"/>
      <c r="V37" s="355" t="n">
        <v>73</v>
      </c>
      <c r="W37" s="278"/>
      <c r="X37" s="343"/>
      <c r="Y37" s="356" t="n">
        <f aca="false">M37+V37</f>
        <v>156</v>
      </c>
      <c r="Z37" s="378" t="n">
        <v>30</v>
      </c>
      <c r="AA37" s="390" t="n">
        <v>371</v>
      </c>
      <c r="AB37" s="303" t="n">
        <v>22</v>
      </c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</row>
    <row r="38" s="8" customFormat="true" ht="29.1" hidden="false" customHeight="true" outlineLevel="0" collapsed="false">
      <c r="A38" s="304"/>
      <c r="B38" s="254"/>
      <c r="C38" s="35" t="s">
        <v>86</v>
      </c>
      <c r="D38" s="255" t="s">
        <v>75</v>
      </c>
      <c r="E38" s="35" t="s">
        <v>25</v>
      </c>
      <c r="F38" s="170" t="n">
        <v>0.64</v>
      </c>
      <c r="G38" s="171"/>
      <c r="H38" s="256"/>
      <c r="I38" s="264" t="s">
        <v>58</v>
      </c>
      <c r="J38" s="258"/>
      <c r="K38" s="259"/>
      <c r="L38" s="260"/>
      <c r="M38" s="260" t="n">
        <v>0</v>
      </c>
      <c r="N38" s="261"/>
      <c r="O38" s="262"/>
      <c r="P38" s="171"/>
      <c r="Q38" s="263"/>
      <c r="R38" s="264" t="s">
        <v>58</v>
      </c>
      <c r="S38" s="265"/>
      <c r="T38" s="259"/>
      <c r="U38" s="260"/>
      <c r="V38" s="260" t="n">
        <v>0</v>
      </c>
      <c r="W38" s="262"/>
      <c r="X38" s="266"/>
      <c r="Y38" s="267" t="n">
        <f aca="false">M38+V38</f>
        <v>0</v>
      </c>
      <c r="Z38" s="328"/>
      <c r="AA38" s="394" t="n">
        <v>246</v>
      </c>
      <c r="AB38" s="346" t="n">
        <v>31</v>
      </c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</row>
    <row r="39" s="8" customFormat="true" ht="29.1" hidden="false" customHeight="true" outlineLevel="0" collapsed="false">
      <c r="A39" s="270" t="n">
        <v>11</v>
      </c>
      <c r="B39" s="395" t="s">
        <v>238</v>
      </c>
      <c r="C39" s="51" t="s">
        <v>23</v>
      </c>
      <c r="D39" s="65" t="s">
        <v>24</v>
      </c>
      <c r="E39" s="51" t="s">
        <v>25</v>
      </c>
      <c r="F39" s="68" t="n">
        <v>0.65</v>
      </c>
      <c r="G39" s="179" t="n">
        <v>10</v>
      </c>
      <c r="H39" s="272" t="n">
        <v>3</v>
      </c>
      <c r="I39" s="273" t="n">
        <v>6</v>
      </c>
      <c r="J39" s="274" t="n">
        <v>34</v>
      </c>
      <c r="K39" s="275" t="n">
        <f aca="false">(H39*3600+I39*60+J39)*F39</f>
        <v>7276.1</v>
      </c>
      <c r="L39" s="276" t="n">
        <v>8</v>
      </c>
      <c r="M39" s="276" t="n">
        <v>93</v>
      </c>
      <c r="N39" s="277" t="n">
        <f aca="false">M38+M39+M40</f>
        <v>180</v>
      </c>
      <c r="O39" s="278" t="n">
        <v>10</v>
      </c>
      <c r="P39" s="179"/>
      <c r="Q39" s="279"/>
      <c r="R39" s="280" t="s">
        <v>26</v>
      </c>
      <c r="S39" s="281"/>
      <c r="T39" s="275"/>
      <c r="U39" s="276"/>
      <c r="V39" s="276" t="n">
        <v>73</v>
      </c>
      <c r="W39" s="282" t="n">
        <f aca="false">V38+V39+V40</f>
        <v>172</v>
      </c>
      <c r="X39" s="283" t="n">
        <f aca="false">N39+W39</f>
        <v>352</v>
      </c>
      <c r="Y39" s="284" t="n">
        <f aca="false">M39+V39</f>
        <v>166</v>
      </c>
      <c r="Z39" s="375" t="n">
        <v>19</v>
      </c>
      <c r="AA39" s="376" t="n">
        <v>453</v>
      </c>
      <c r="AB39" s="190" t="n">
        <v>2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</row>
    <row r="40" s="8" customFormat="true" ht="29.1" hidden="false" customHeight="true" outlineLevel="0" collapsed="false">
      <c r="A40" s="286"/>
      <c r="B40" s="287" t="s">
        <v>212</v>
      </c>
      <c r="C40" s="199" t="s">
        <v>32</v>
      </c>
      <c r="D40" s="200" t="s">
        <v>33</v>
      </c>
      <c r="E40" s="199" t="s">
        <v>25</v>
      </c>
      <c r="F40" s="288" t="n">
        <v>0.71</v>
      </c>
      <c r="G40" s="289" t="n">
        <v>7</v>
      </c>
      <c r="H40" s="290" t="n">
        <v>3</v>
      </c>
      <c r="I40" s="291" t="n">
        <v>4</v>
      </c>
      <c r="J40" s="292" t="n">
        <v>12</v>
      </c>
      <c r="K40" s="293" t="n">
        <f aca="false">(H40*3600+I40*60+J40)*F40</f>
        <v>7846.92</v>
      </c>
      <c r="L40" s="294" t="n">
        <v>14</v>
      </c>
      <c r="M40" s="294" t="n">
        <v>87</v>
      </c>
      <c r="N40" s="295"/>
      <c r="O40" s="296"/>
      <c r="P40" s="289" t="n">
        <v>5</v>
      </c>
      <c r="Q40" s="297" t="n">
        <v>2</v>
      </c>
      <c r="R40" s="324" t="n">
        <v>35</v>
      </c>
      <c r="S40" s="299" t="n">
        <v>7</v>
      </c>
      <c r="T40" s="293" t="n">
        <f aca="false">(Q40*3600+R40*60+S40)*F40</f>
        <v>6607.97</v>
      </c>
      <c r="U40" s="294" t="n">
        <v>2</v>
      </c>
      <c r="V40" s="294" t="n">
        <v>99</v>
      </c>
      <c r="W40" s="296"/>
      <c r="X40" s="300"/>
      <c r="Y40" s="301" t="n">
        <f aca="false">M40+V40</f>
        <v>186</v>
      </c>
      <c r="Z40" s="358" t="n">
        <v>2</v>
      </c>
      <c r="AA40" s="399" t="n">
        <v>461</v>
      </c>
      <c r="AB40" s="400" t="n">
        <v>1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</row>
    <row r="41" s="8" customFormat="true" ht="29.1" hidden="false" customHeight="true" outlineLevel="0" collapsed="false">
      <c r="A41" s="304"/>
      <c r="B41" s="254"/>
      <c r="C41" s="35" t="s">
        <v>59</v>
      </c>
      <c r="D41" s="255" t="s">
        <v>60</v>
      </c>
      <c r="E41" s="255" t="s">
        <v>29</v>
      </c>
      <c r="F41" s="170" t="n">
        <v>0.65</v>
      </c>
      <c r="G41" s="171"/>
      <c r="H41" s="256"/>
      <c r="I41" s="264" t="s">
        <v>58</v>
      </c>
      <c r="J41" s="258"/>
      <c r="K41" s="259"/>
      <c r="L41" s="260"/>
      <c r="M41" s="260" t="n">
        <v>0</v>
      </c>
      <c r="N41" s="261"/>
      <c r="O41" s="262"/>
      <c r="P41" s="267" t="n">
        <v>14</v>
      </c>
      <c r="Q41" s="263" t="n">
        <v>2</v>
      </c>
      <c r="R41" s="264" t="n">
        <v>53</v>
      </c>
      <c r="S41" s="265" t="n">
        <v>25</v>
      </c>
      <c r="T41" s="259" t="n">
        <f aca="false">(Q41*3600+R41*60+S41)*F41</f>
        <v>6763.25</v>
      </c>
      <c r="U41" s="260" t="n">
        <v>4</v>
      </c>
      <c r="V41" s="260" t="n">
        <v>97</v>
      </c>
      <c r="W41" s="262"/>
      <c r="X41" s="266"/>
      <c r="Y41" s="267" t="n">
        <f aca="false">M41+V41</f>
        <v>97</v>
      </c>
      <c r="Z41" s="328" t="n">
        <v>33</v>
      </c>
      <c r="AA41" s="373" t="n">
        <v>360</v>
      </c>
      <c r="AB41" s="269" t="n">
        <v>25</v>
      </c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</row>
    <row r="42" s="8" customFormat="true" ht="29.1" hidden="false" customHeight="true" outlineLevel="0" collapsed="false">
      <c r="A42" s="270" t="n">
        <v>12</v>
      </c>
      <c r="B42" s="374" t="s">
        <v>239</v>
      </c>
      <c r="C42" s="51" t="s">
        <v>176</v>
      </c>
      <c r="D42" s="65" t="s">
        <v>177</v>
      </c>
      <c r="E42" s="65" t="s">
        <v>29</v>
      </c>
      <c r="F42" s="54" t="n">
        <v>0.7</v>
      </c>
      <c r="G42" s="179" t="n">
        <v>25</v>
      </c>
      <c r="H42" s="272" t="n">
        <v>3</v>
      </c>
      <c r="I42" s="273" t="n">
        <v>21</v>
      </c>
      <c r="J42" s="274" t="n">
        <v>28</v>
      </c>
      <c r="K42" s="275" t="n">
        <f aca="false">(H42*3600+I42*60+J42)*F42</f>
        <v>8461.6</v>
      </c>
      <c r="L42" s="276" t="n">
        <v>27</v>
      </c>
      <c r="M42" s="276" t="n">
        <v>74</v>
      </c>
      <c r="N42" s="277" t="n">
        <f aca="false">M41+M42+M43</f>
        <v>74</v>
      </c>
      <c r="O42" s="278" t="n">
        <v>12</v>
      </c>
      <c r="P42" s="284" t="n">
        <v>6</v>
      </c>
      <c r="Q42" s="279" t="n">
        <v>2</v>
      </c>
      <c r="R42" s="280" t="n">
        <v>35</v>
      </c>
      <c r="S42" s="281" t="n">
        <v>45</v>
      </c>
      <c r="T42" s="275" t="n">
        <f aca="false">(Q42*3600+R42*60+S42)*F42</f>
        <v>6541.5</v>
      </c>
      <c r="U42" s="276" t="n">
        <v>1</v>
      </c>
      <c r="V42" s="276" t="n">
        <v>100</v>
      </c>
      <c r="W42" s="282" t="n">
        <f aca="false">V41+V42+V43</f>
        <v>278</v>
      </c>
      <c r="X42" s="283" t="n">
        <f aca="false">N42+W42</f>
        <v>352</v>
      </c>
      <c r="Y42" s="284" t="n">
        <f aca="false">M42+V42</f>
        <v>174</v>
      </c>
      <c r="Z42" s="375" t="n">
        <v>10</v>
      </c>
      <c r="AA42" s="404" t="n">
        <v>241</v>
      </c>
      <c r="AB42" s="184" t="n">
        <v>32</v>
      </c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</row>
    <row r="43" s="8" customFormat="true" ht="29.1" hidden="false" customHeight="true" outlineLevel="0" collapsed="false">
      <c r="A43" s="348"/>
      <c r="B43" s="287" t="s">
        <v>212</v>
      </c>
      <c r="C43" s="199" t="s">
        <v>240</v>
      </c>
      <c r="D43" s="200" t="s">
        <v>241</v>
      </c>
      <c r="E43" s="199" t="s">
        <v>242</v>
      </c>
      <c r="F43" s="349" t="n">
        <v>0.63</v>
      </c>
      <c r="G43" s="289"/>
      <c r="H43" s="297"/>
      <c r="I43" s="324" t="s">
        <v>58</v>
      </c>
      <c r="J43" s="299"/>
      <c r="K43" s="293"/>
      <c r="L43" s="294"/>
      <c r="M43" s="294" t="n">
        <v>0</v>
      </c>
      <c r="N43" s="295"/>
      <c r="O43" s="296"/>
      <c r="P43" s="301" t="n">
        <v>19</v>
      </c>
      <c r="Q43" s="297" t="n">
        <v>3</v>
      </c>
      <c r="R43" s="298" t="n">
        <v>26</v>
      </c>
      <c r="S43" s="299" t="n">
        <v>23</v>
      </c>
      <c r="T43" s="293" t="n">
        <f aca="false">(Q43*3600+R43*60+S43)*F43</f>
        <v>7801.29</v>
      </c>
      <c r="U43" s="294" t="n">
        <v>20</v>
      </c>
      <c r="V43" s="294" t="n">
        <v>81</v>
      </c>
      <c r="W43" s="296"/>
      <c r="X43" s="300"/>
      <c r="Y43" s="301" t="n">
        <f aca="false">M43+V43</f>
        <v>81</v>
      </c>
      <c r="Z43" s="358" t="n">
        <v>35</v>
      </c>
      <c r="AA43" s="368" t="n">
        <v>81</v>
      </c>
      <c r="AB43" s="207" t="n">
        <v>47</v>
      </c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</row>
    <row r="44" s="8" customFormat="true" ht="29.1" hidden="false" customHeight="true" outlineLevel="0" collapsed="false">
      <c r="A44" s="304"/>
      <c r="B44" s="254"/>
      <c r="C44" s="35" t="s">
        <v>84</v>
      </c>
      <c r="D44" s="255" t="s">
        <v>60</v>
      </c>
      <c r="E44" s="35" t="s">
        <v>85</v>
      </c>
      <c r="F44" s="38" t="n">
        <v>0.61</v>
      </c>
      <c r="G44" s="405"/>
      <c r="H44" s="263"/>
      <c r="I44" s="264" t="s">
        <v>58</v>
      </c>
      <c r="J44" s="265"/>
      <c r="K44" s="275"/>
      <c r="L44" s="338"/>
      <c r="M44" s="260" t="n">
        <v>0</v>
      </c>
      <c r="N44" s="261"/>
      <c r="O44" s="262"/>
      <c r="P44" s="339"/>
      <c r="Q44" s="263"/>
      <c r="R44" s="264" t="s">
        <v>58</v>
      </c>
      <c r="S44" s="265"/>
      <c r="T44" s="275"/>
      <c r="U44" s="338"/>
      <c r="V44" s="338" t="n">
        <v>0</v>
      </c>
      <c r="W44" s="282"/>
      <c r="X44" s="308"/>
      <c r="Y44" s="339" t="n">
        <f aca="false">M44+V44</f>
        <v>0</v>
      </c>
      <c r="Z44" s="344"/>
      <c r="AA44" s="345" t="n">
        <v>232</v>
      </c>
      <c r="AB44" s="346" t="n">
        <v>33</v>
      </c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</row>
    <row r="45" s="8" customFormat="true" ht="29.1" hidden="false" customHeight="true" outlineLevel="0" collapsed="false">
      <c r="A45" s="270" t="n">
        <v>13</v>
      </c>
      <c r="B45" s="310" t="s">
        <v>243</v>
      </c>
      <c r="C45" s="51" t="s">
        <v>74</v>
      </c>
      <c r="D45" s="65" t="s">
        <v>75</v>
      </c>
      <c r="E45" s="51" t="s">
        <v>44</v>
      </c>
      <c r="F45" s="54" t="n">
        <v>0.6</v>
      </c>
      <c r="G45" s="179"/>
      <c r="H45" s="279"/>
      <c r="I45" s="280" t="s">
        <v>58</v>
      </c>
      <c r="J45" s="281"/>
      <c r="K45" s="175"/>
      <c r="L45" s="276"/>
      <c r="M45" s="276" t="n">
        <v>0</v>
      </c>
      <c r="N45" s="277" t="n">
        <f aca="false">M44+M45+M46</f>
        <v>0</v>
      </c>
      <c r="O45" s="278" t="n">
        <v>13</v>
      </c>
      <c r="P45" s="284"/>
      <c r="Q45" s="279"/>
      <c r="R45" s="280" t="s">
        <v>58</v>
      </c>
      <c r="S45" s="281"/>
      <c r="T45" s="275"/>
      <c r="U45" s="276"/>
      <c r="V45" s="276" t="n">
        <v>0</v>
      </c>
      <c r="W45" s="282" t="n">
        <f aca="false">V44+V45+V46</f>
        <v>0</v>
      </c>
      <c r="X45" s="283" t="n">
        <v>0</v>
      </c>
      <c r="Y45" s="284" t="n">
        <f aca="false">M45+V45</f>
        <v>0</v>
      </c>
      <c r="Z45" s="184"/>
      <c r="AA45" s="285" t="n">
        <v>157</v>
      </c>
      <c r="AB45" s="190" t="n">
        <v>41</v>
      </c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</row>
    <row r="46" s="8" customFormat="true" ht="29.1" hidden="false" customHeight="true" outlineLevel="0" collapsed="false">
      <c r="A46" s="286"/>
      <c r="B46" s="287" t="s">
        <v>212</v>
      </c>
      <c r="C46" s="78" t="s">
        <v>81</v>
      </c>
      <c r="D46" s="79" t="s">
        <v>82</v>
      </c>
      <c r="E46" s="78" t="s">
        <v>83</v>
      </c>
      <c r="F46" s="406" t="n">
        <v>0.61</v>
      </c>
      <c r="G46" s="350"/>
      <c r="H46" s="297"/>
      <c r="I46" s="298" t="s">
        <v>58</v>
      </c>
      <c r="J46" s="299"/>
      <c r="K46" s="407"/>
      <c r="L46" s="355"/>
      <c r="M46" s="355" t="n">
        <v>0</v>
      </c>
      <c r="N46" s="277"/>
      <c r="O46" s="278"/>
      <c r="P46" s="356"/>
      <c r="Q46" s="297"/>
      <c r="R46" s="298" t="s">
        <v>58</v>
      </c>
      <c r="S46" s="299"/>
      <c r="T46" s="275"/>
      <c r="U46" s="355"/>
      <c r="V46" s="355" t="n">
        <v>0</v>
      </c>
      <c r="W46" s="282"/>
      <c r="X46" s="389"/>
      <c r="Y46" s="301" t="n">
        <f aca="false">M46+V46</f>
        <v>0</v>
      </c>
      <c r="Z46" s="357"/>
      <c r="AA46" s="408" t="n">
        <v>151</v>
      </c>
      <c r="AB46" s="400" t="n">
        <v>42</v>
      </c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</row>
    <row r="47" customFormat="false" ht="29.1" hidden="false" customHeight="true" outlineLevel="0" collapsed="false">
      <c r="A47" s="409"/>
      <c r="B47" s="410"/>
      <c r="C47" s="411" t="s">
        <v>244</v>
      </c>
      <c r="D47" s="411"/>
      <c r="E47" s="411"/>
      <c r="F47" s="411"/>
      <c r="G47" s="411"/>
      <c r="H47" s="411"/>
      <c r="I47" s="411"/>
      <c r="J47" s="411"/>
      <c r="K47" s="411"/>
      <c r="L47" s="411"/>
      <c r="M47" s="412" t="s">
        <v>245</v>
      </c>
      <c r="N47" s="412"/>
      <c r="O47" s="412"/>
      <c r="P47" s="412"/>
      <c r="Q47" s="412"/>
      <c r="R47" s="412"/>
      <c r="S47" s="412"/>
      <c r="T47" s="412"/>
      <c r="U47" s="412"/>
      <c r="V47" s="413" t="s">
        <v>246</v>
      </c>
      <c r="W47" s="413"/>
      <c r="X47" s="413"/>
      <c r="Y47" s="413"/>
      <c r="Z47" s="413"/>
      <c r="AA47" s="413"/>
      <c r="AB47" s="413"/>
    </row>
    <row r="48" customFormat="false" ht="29.1" hidden="false" customHeight="true" outlineLevel="0" collapsed="false">
      <c r="A48" s="414"/>
      <c r="B48" s="415" t="s">
        <v>247</v>
      </c>
      <c r="C48" s="416" t="s">
        <v>248</v>
      </c>
      <c r="D48" s="416"/>
      <c r="E48" s="416"/>
      <c r="F48" s="416"/>
      <c r="G48" s="416"/>
      <c r="H48" s="416"/>
      <c r="I48" s="416"/>
      <c r="J48" s="416"/>
      <c r="K48" s="416"/>
      <c r="L48" s="416"/>
      <c r="M48" s="417" t="s">
        <v>249</v>
      </c>
      <c r="N48" s="417"/>
      <c r="O48" s="417"/>
      <c r="P48" s="417"/>
      <c r="Q48" s="417"/>
      <c r="R48" s="417"/>
      <c r="S48" s="417"/>
      <c r="T48" s="417"/>
      <c r="U48" s="417"/>
      <c r="V48" s="418" t="s">
        <v>250</v>
      </c>
      <c r="W48" s="418"/>
      <c r="X48" s="418"/>
      <c r="Y48" s="418"/>
      <c r="Z48" s="418"/>
      <c r="AA48" s="418"/>
      <c r="AB48" s="418"/>
    </row>
    <row r="49" customFormat="false" ht="29.1" hidden="false" customHeight="true" outlineLevel="0" collapsed="false">
      <c r="A49" s="414"/>
      <c r="B49" s="415"/>
      <c r="C49" s="416" t="s">
        <v>251</v>
      </c>
      <c r="D49" s="416"/>
      <c r="E49" s="416"/>
      <c r="F49" s="416"/>
      <c r="G49" s="416"/>
      <c r="H49" s="416"/>
      <c r="I49" s="416"/>
      <c r="J49" s="416"/>
      <c r="K49" s="416"/>
      <c r="L49" s="416"/>
      <c r="M49" s="419" t="s">
        <v>252</v>
      </c>
      <c r="N49" s="419"/>
      <c r="O49" s="419"/>
      <c r="P49" s="419"/>
      <c r="Q49" s="419"/>
      <c r="R49" s="419"/>
      <c r="S49" s="419"/>
      <c r="T49" s="419"/>
      <c r="U49" s="419"/>
      <c r="V49" s="418" t="s">
        <v>253</v>
      </c>
      <c r="W49" s="418"/>
      <c r="X49" s="418"/>
      <c r="Y49" s="418"/>
      <c r="Z49" s="418"/>
      <c r="AA49" s="418"/>
      <c r="AB49" s="418"/>
    </row>
    <row r="50" customFormat="false" ht="29.1" hidden="false" customHeight="true" outlineLevel="0" collapsed="false">
      <c r="A50" s="420"/>
      <c r="B50" s="421" t="s">
        <v>254</v>
      </c>
      <c r="C50" s="422" t="s">
        <v>255</v>
      </c>
      <c r="D50" s="422"/>
      <c r="E50" s="422"/>
      <c r="F50" s="422"/>
      <c r="G50" s="422"/>
      <c r="H50" s="422"/>
      <c r="I50" s="422"/>
      <c r="J50" s="422"/>
      <c r="K50" s="422"/>
      <c r="L50" s="422"/>
      <c r="M50" s="423" t="s">
        <v>256</v>
      </c>
      <c r="N50" s="423"/>
      <c r="O50" s="423"/>
      <c r="P50" s="423"/>
      <c r="Q50" s="423"/>
      <c r="R50" s="423"/>
      <c r="S50" s="423"/>
      <c r="T50" s="423"/>
      <c r="U50" s="423"/>
      <c r="V50" s="424" t="s">
        <v>257</v>
      </c>
      <c r="W50" s="424"/>
      <c r="X50" s="424"/>
      <c r="Y50" s="424"/>
      <c r="Z50" s="424"/>
      <c r="AA50" s="424"/>
      <c r="AB50" s="424"/>
    </row>
  </sheetData>
  <mergeCells count="44">
    <mergeCell ref="B2:C2"/>
    <mergeCell ref="D2:T3"/>
    <mergeCell ref="W2:AB2"/>
    <mergeCell ref="W3:AB3"/>
    <mergeCell ref="A4:C4"/>
    <mergeCell ref="D4:F4"/>
    <mergeCell ref="H4:M4"/>
    <mergeCell ref="Q4:V4"/>
    <mergeCell ref="W4:AB4"/>
    <mergeCell ref="A5:F5"/>
    <mergeCell ref="G5:O5"/>
    <mergeCell ref="P5:W5"/>
    <mergeCell ref="X5:AB5"/>
    <mergeCell ref="A6:B6"/>
    <mergeCell ref="C6:C7"/>
    <mergeCell ref="D6:D7"/>
    <mergeCell ref="E6:E7"/>
    <mergeCell ref="F6:F7"/>
    <mergeCell ref="G6:G7"/>
    <mergeCell ref="H6:J6"/>
    <mergeCell ref="K6:K7"/>
    <mergeCell ref="L6:L7"/>
    <mergeCell ref="M6:M7"/>
    <mergeCell ref="N6:O6"/>
    <mergeCell ref="P6:P7"/>
    <mergeCell ref="Q6:S6"/>
    <mergeCell ref="T6:T7"/>
    <mergeCell ref="U6:U7"/>
    <mergeCell ref="V6:V7"/>
    <mergeCell ref="Y6:Z6"/>
    <mergeCell ref="AA6:AB6"/>
    <mergeCell ref="C47:L47"/>
    <mergeCell ref="M47:U47"/>
    <mergeCell ref="V47:AB47"/>
    <mergeCell ref="B48:B49"/>
    <mergeCell ref="C48:L48"/>
    <mergeCell ref="M48:U48"/>
    <mergeCell ref="V48:AB48"/>
    <mergeCell ref="C49:L49"/>
    <mergeCell ref="M49:U49"/>
    <mergeCell ref="V49:AB49"/>
    <mergeCell ref="C50:L50"/>
    <mergeCell ref="M50:U50"/>
    <mergeCell ref="V50:AB50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1" sqref="A2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49"/>
    <col collapsed="false" customWidth="true" hidden="false" outlineLevel="0" max="3" min="3" style="1" width="14.12"/>
    <col collapsed="false" customWidth="true" hidden="false" outlineLevel="0" max="4" min="4" style="1" width="10.37"/>
    <col collapsed="false" customWidth="true" hidden="false" outlineLevel="0" max="5" min="5" style="1" width="10.12"/>
    <col collapsed="false" customWidth="true" hidden="false" outlineLevel="0" max="6" min="6" style="1" width="8.12"/>
    <col collapsed="false" customWidth="true" hidden="false" outlineLevel="0" max="7" min="7" style="1" width="6.37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12.75"/>
    <col collapsed="false" customWidth="true" hidden="false" outlineLevel="0" max="11" min="11" style="1" width="2.74"/>
    <col collapsed="false" customWidth="true" hidden="false" outlineLevel="0" max="12" min="12" style="1" width="6.25"/>
    <col collapsed="false" customWidth="true" hidden="false" outlineLevel="0" max="13" min="13" style="1" width="23.75"/>
    <col collapsed="false" customWidth="true" hidden="false" outlineLevel="0" max="14" min="14" style="1" width="14.25"/>
    <col collapsed="false" customWidth="true" hidden="false" outlineLevel="0" max="15" min="15" style="1" width="9.75"/>
    <col collapsed="false" customWidth="true" hidden="false" outlineLevel="0" max="16" min="16" style="1" width="9.49"/>
    <col collapsed="false" customWidth="true" hidden="false" outlineLevel="0" max="17" min="17" style="1" width="8.25"/>
    <col collapsed="false" customWidth="true" hidden="false" outlineLevel="0" max="20" min="18" style="1" width="6.25"/>
    <col collapsed="false" customWidth="true" hidden="false" outlineLevel="0" max="21" min="21" style="1" width="13.25"/>
    <col collapsed="false" customWidth="false" hidden="false" outlineLevel="0" max="257" min="22" style="1" width="8.99"/>
  </cols>
  <sheetData>
    <row r="1" customFormat="false" ht="6.75" hidden="false" customHeight="true" outlineLevel="0" collapsed="false"/>
    <row r="2" customFormat="false" ht="36.75" hidden="false" customHeight="true" outlineLevel="0" collapsed="false">
      <c r="A2" s="218"/>
      <c r="B2" s="425"/>
      <c r="C2" s="426" t="s">
        <v>258</v>
      </c>
      <c r="D2" s="426"/>
      <c r="E2" s="426"/>
      <c r="F2" s="426"/>
      <c r="G2" s="426"/>
      <c r="H2" s="426"/>
      <c r="I2" s="426"/>
      <c r="J2" s="426"/>
      <c r="K2" s="426"/>
      <c r="L2" s="426"/>
      <c r="M2" s="426"/>
      <c r="N2" s="426"/>
      <c r="O2" s="426"/>
      <c r="P2" s="426"/>
      <c r="Q2" s="427"/>
      <c r="R2" s="427"/>
      <c r="S2" s="427"/>
      <c r="T2" s="427"/>
      <c r="U2" s="427"/>
    </row>
    <row r="3" s="8" customFormat="true" ht="30" hidden="false" customHeight="true" outlineLevel="0" collapsed="false">
      <c r="A3" s="428"/>
      <c r="B3" s="223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7"/>
      <c r="R3" s="427"/>
      <c r="S3" s="427"/>
      <c r="T3" s="427"/>
      <c r="U3" s="427"/>
    </row>
    <row r="4" s="8" customFormat="true" ht="26.25" hidden="false" customHeight="true" outlineLevel="0" collapsed="false">
      <c r="A4" s="222"/>
      <c r="B4" s="226"/>
      <c r="C4" s="228"/>
      <c r="D4" s="228"/>
      <c r="E4" s="228"/>
      <c r="F4" s="228"/>
      <c r="G4" s="429"/>
      <c r="H4" s="429"/>
      <c r="I4" s="429"/>
      <c r="J4" s="429"/>
      <c r="K4" s="430"/>
      <c r="L4" s="430"/>
      <c r="M4" s="430"/>
      <c r="N4" s="430"/>
      <c r="O4" s="430"/>
      <c r="P4" s="430"/>
      <c r="Q4" s="231"/>
      <c r="R4" s="431" t="s">
        <v>259</v>
      </c>
      <c r="S4" s="431"/>
      <c r="T4" s="431"/>
      <c r="U4" s="431"/>
    </row>
    <row r="5" s="8" customFormat="true" ht="36.95" hidden="false" customHeight="true" outlineLevel="0" collapsed="false">
      <c r="A5" s="432" t="s">
        <v>210</v>
      </c>
      <c r="B5" s="432"/>
      <c r="C5" s="432"/>
      <c r="D5" s="432"/>
      <c r="E5" s="432"/>
      <c r="F5" s="432"/>
      <c r="G5" s="432"/>
      <c r="H5" s="432"/>
      <c r="I5" s="432"/>
      <c r="J5" s="432"/>
      <c r="K5" s="433"/>
      <c r="L5" s="432" t="s">
        <v>211</v>
      </c>
      <c r="M5" s="432"/>
      <c r="N5" s="432"/>
      <c r="O5" s="432"/>
      <c r="P5" s="432"/>
      <c r="Q5" s="432"/>
      <c r="R5" s="432"/>
      <c r="S5" s="432"/>
      <c r="T5" s="432"/>
      <c r="U5" s="432"/>
    </row>
    <row r="6" s="8" customFormat="true" ht="36.95" hidden="false" customHeight="true" outlineLevel="0" collapsed="false">
      <c r="A6" s="434" t="s">
        <v>16</v>
      </c>
      <c r="B6" s="435" t="s">
        <v>7</v>
      </c>
      <c r="C6" s="435" t="s">
        <v>8</v>
      </c>
      <c r="D6" s="14" t="s">
        <v>213</v>
      </c>
      <c r="E6" s="162" t="s">
        <v>10</v>
      </c>
      <c r="F6" s="160" t="s">
        <v>17</v>
      </c>
      <c r="G6" s="161" t="s">
        <v>132</v>
      </c>
      <c r="H6" s="161"/>
      <c r="I6" s="161"/>
      <c r="J6" s="162" t="s">
        <v>21</v>
      </c>
      <c r="K6" s="436"/>
      <c r="L6" s="434" t="s">
        <v>16</v>
      </c>
      <c r="M6" s="435" t="s">
        <v>7</v>
      </c>
      <c r="N6" s="435" t="s">
        <v>8</v>
      </c>
      <c r="O6" s="14" t="s">
        <v>213</v>
      </c>
      <c r="P6" s="162" t="s">
        <v>10</v>
      </c>
      <c r="Q6" s="437" t="s">
        <v>17</v>
      </c>
      <c r="R6" s="161" t="s">
        <v>132</v>
      </c>
      <c r="S6" s="161"/>
      <c r="T6" s="161"/>
      <c r="U6" s="162" t="s">
        <v>21</v>
      </c>
    </row>
    <row r="7" s="8" customFormat="true" ht="36.95" hidden="false" customHeight="true" outlineLevel="0" collapsed="false">
      <c r="A7" s="434"/>
      <c r="B7" s="435"/>
      <c r="C7" s="435"/>
      <c r="D7" s="14"/>
      <c r="E7" s="162"/>
      <c r="F7" s="160"/>
      <c r="G7" s="438" t="s">
        <v>18</v>
      </c>
      <c r="H7" s="439" t="s">
        <v>19</v>
      </c>
      <c r="I7" s="440" t="s">
        <v>20</v>
      </c>
      <c r="J7" s="162"/>
      <c r="K7" s="441"/>
      <c r="L7" s="434"/>
      <c r="M7" s="435"/>
      <c r="N7" s="435"/>
      <c r="O7" s="14"/>
      <c r="P7" s="162"/>
      <c r="Q7" s="437"/>
      <c r="R7" s="438" t="s">
        <v>18</v>
      </c>
      <c r="S7" s="439" t="s">
        <v>19</v>
      </c>
      <c r="T7" s="440" t="s">
        <v>20</v>
      </c>
      <c r="U7" s="162"/>
    </row>
    <row r="8" s="8" customFormat="true" ht="36.95" hidden="false" customHeight="true" outlineLevel="0" collapsed="false">
      <c r="A8" s="171" t="n">
        <v>1</v>
      </c>
      <c r="B8" s="35" t="s">
        <v>92</v>
      </c>
      <c r="C8" s="255" t="s">
        <v>75</v>
      </c>
      <c r="D8" s="35" t="s">
        <v>89</v>
      </c>
      <c r="E8" s="306" t="n">
        <v>0.58</v>
      </c>
      <c r="F8" s="171" t="n">
        <v>23</v>
      </c>
      <c r="G8" s="256" t="n">
        <v>3</v>
      </c>
      <c r="H8" s="257" t="n">
        <v>20</v>
      </c>
      <c r="I8" s="258" t="n">
        <v>18</v>
      </c>
      <c r="J8" s="442" t="n">
        <f aca="false">(G8*3600+H8*60+I8)*E8</f>
        <v>6970.44</v>
      </c>
      <c r="K8" s="443"/>
      <c r="L8" s="179" t="n">
        <v>1</v>
      </c>
      <c r="M8" s="51" t="s">
        <v>176</v>
      </c>
      <c r="N8" s="65" t="s">
        <v>177</v>
      </c>
      <c r="O8" s="65" t="s">
        <v>29</v>
      </c>
      <c r="P8" s="444" t="n">
        <v>0.7</v>
      </c>
      <c r="Q8" s="171" t="n">
        <v>6</v>
      </c>
      <c r="R8" s="263" t="n">
        <v>2</v>
      </c>
      <c r="S8" s="264" t="n">
        <v>35</v>
      </c>
      <c r="T8" s="258" t="n">
        <v>45</v>
      </c>
      <c r="U8" s="445" t="n">
        <f aca="false">(R8*3600+S8*60+T8)*P8</f>
        <v>6541.5</v>
      </c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</row>
    <row r="9" customFormat="false" ht="36.95" hidden="false" customHeight="true" outlineLevel="0" collapsed="false">
      <c r="A9" s="186" t="n">
        <v>2</v>
      </c>
      <c r="B9" s="73" t="s">
        <v>221</v>
      </c>
      <c r="C9" s="70" t="s">
        <v>222</v>
      </c>
      <c r="D9" s="51" t="s">
        <v>44</v>
      </c>
      <c r="E9" s="311" t="n">
        <v>0.6</v>
      </c>
      <c r="F9" s="312" t="n">
        <v>19</v>
      </c>
      <c r="G9" s="313" t="n">
        <v>3</v>
      </c>
      <c r="H9" s="314" t="n">
        <v>13</v>
      </c>
      <c r="I9" s="315" t="n">
        <v>42</v>
      </c>
      <c r="J9" s="445" t="n">
        <f aca="false">(G9*3600+H9*60+I9)*E9</f>
        <v>6973.2</v>
      </c>
      <c r="K9" s="443"/>
      <c r="L9" s="179" t="n">
        <v>2</v>
      </c>
      <c r="M9" s="51" t="s">
        <v>32</v>
      </c>
      <c r="N9" s="65" t="s">
        <v>33</v>
      </c>
      <c r="O9" s="51" t="s">
        <v>25</v>
      </c>
      <c r="P9" s="444" t="n">
        <v>0.71</v>
      </c>
      <c r="Q9" s="179" t="n">
        <v>5</v>
      </c>
      <c r="R9" s="279" t="n">
        <v>2</v>
      </c>
      <c r="S9" s="280" t="n">
        <v>35</v>
      </c>
      <c r="T9" s="274" t="n">
        <v>7</v>
      </c>
      <c r="U9" s="445" t="n">
        <f aca="false">(R9*3600+S9*60+T9)*P9</f>
        <v>6607.97</v>
      </c>
    </row>
    <row r="10" s="8" customFormat="true" ht="36.95" hidden="false" customHeight="true" outlineLevel="0" collapsed="false">
      <c r="A10" s="179" t="n">
        <v>3</v>
      </c>
      <c r="B10" s="51" t="s">
        <v>227</v>
      </c>
      <c r="C10" s="65" t="s">
        <v>75</v>
      </c>
      <c r="D10" s="51" t="s">
        <v>89</v>
      </c>
      <c r="E10" s="311" t="n">
        <v>0.6</v>
      </c>
      <c r="F10" s="446" t="n">
        <v>21</v>
      </c>
      <c r="G10" s="447" t="n">
        <v>3</v>
      </c>
      <c r="H10" s="448" t="n">
        <v>17</v>
      </c>
      <c r="I10" s="449" t="n">
        <v>38</v>
      </c>
      <c r="J10" s="445" t="n">
        <f aca="false">(G10*3600+H10*60+I10)*E10</f>
        <v>7114.8</v>
      </c>
      <c r="K10" s="443"/>
      <c r="L10" s="179" t="n">
        <v>3</v>
      </c>
      <c r="M10" s="51" t="s">
        <v>71</v>
      </c>
      <c r="N10" s="65" t="s">
        <v>72</v>
      </c>
      <c r="O10" s="51" t="s">
        <v>44</v>
      </c>
      <c r="P10" s="444" t="n">
        <v>0.76</v>
      </c>
      <c r="Q10" s="179" t="n">
        <v>2</v>
      </c>
      <c r="R10" s="279" t="n">
        <v>2</v>
      </c>
      <c r="S10" s="280" t="n">
        <v>26</v>
      </c>
      <c r="T10" s="274" t="n">
        <v>58</v>
      </c>
      <c r="U10" s="445" t="n">
        <f aca="false">(R10*3600+S10*60+T10)*P10</f>
        <v>6701.68</v>
      </c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</row>
    <row r="11" s="8" customFormat="true" ht="36.95" hidden="false" customHeight="true" outlineLevel="0" collapsed="false">
      <c r="A11" s="179" t="n">
        <v>4</v>
      </c>
      <c r="B11" s="51" t="s">
        <v>77</v>
      </c>
      <c r="C11" s="65" t="s">
        <v>78</v>
      </c>
      <c r="D11" s="51" t="s">
        <v>79</v>
      </c>
      <c r="E11" s="311" t="n">
        <v>0.58</v>
      </c>
      <c r="F11" s="179" t="n">
        <v>27</v>
      </c>
      <c r="G11" s="279" t="n">
        <v>3</v>
      </c>
      <c r="H11" s="280" t="n">
        <v>24</v>
      </c>
      <c r="I11" s="281" t="n">
        <v>31</v>
      </c>
      <c r="J11" s="445" t="n">
        <f aca="false">(G11*3600+H11*60+I11)*E11</f>
        <v>7117.18</v>
      </c>
      <c r="K11" s="443"/>
      <c r="L11" s="179" t="n">
        <v>4</v>
      </c>
      <c r="M11" s="51" t="s">
        <v>59</v>
      </c>
      <c r="N11" s="65" t="s">
        <v>60</v>
      </c>
      <c r="O11" s="65" t="s">
        <v>29</v>
      </c>
      <c r="P11" s="444" t="n">
        <v>0.65</v>
      </c>
      <c r="Q11" s="179" t="n">
        <v>14</v>
      </c>
      <c r="R11" s="279" t="n">
        <v>2</v>
      </c>
      <c r="S11" s="280" t="n">
        <v>53</v>
      </c>
      <c r="T11" s="274" t="n">
        <v>25</v>
      </c>
      <c r="U11" s="445" t="n">
        <f aca="false">(R11*3600+S11*60+T11)*P11</f>
        <v>6763.25</v>
      </c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</row>
    <row r="12" customFormat="false" ht="36.95" hidden="false" customHeight="true" outlineLevel="0" collapsed="false">
      <c r="A12" s="179" t="n">
        <v>5</v>
      </c>
      <c r="B12" s="70" t="s">
        <v>69</v>
      </c>
      <c r="C12" s="65" t="s">
        <v>70</v>
      </c>
      <c r="D12" s="51" t="s">
        <v>31</v>
      </c>
      <c r="E12" s="450" t="n">
        <v>0.59</v>
      </c>
      <c r="F12" s="179" t="n">
        <v>26</v>
      </c>
      <c r="G12" s="272" t="n">
        <v>3</v>
      </c>
      <c r="H12" s="273" t="n">
        <v>22</v>
      </c>
      <c r="I12" s="274" t="n">
        <v>16</v>
      </c>
      <c r="J12" s="445" t="n">
        <f aca="false">(G12*3600+H12*60+I12)*E12</f>
        <v>7160.24</v>
      </c>
      <c r="K12" s="443"/>
      <c r="L12" s="179" t="n">
        <v>5</v>
      </c>
      <c r="M12" s="51" t="s">
        <v>64</v>
      </c>
      <c r="N12" s="65" t="s">
        <v>65</v>
      </c>
      <c r="O12" s="51" t="s">
        <v>41</v>
      </c>
      <c r="P12" s="444" t="n">
        <v>0.76</v>
      </c>
      <c r="Q12" s="179" t="n">
        <v>3</v>
      </c>
      <c r="R12" s="279" t="n">
        <v>2</v>
      </c>
      <c r="S12" s="280" t="n">
        <v>29</v>
      </c>
      <c r="T12" s="274" t="n">
        <v>20</v>
      </c>
      <c r="U12" s="445" t="n">
        <f aca="false">(R12*3600+S12*60+T12)*P12</f>
        <v>6809.6</v>
      </c>
    </row>
    <row r="13" s="8" customFormat="true" ht="36.95" hidden="false" customHeight="true" outlineLevel="0" collapsed="false">
      <c r="A13" s="179" t="n">
        <v>6</v>
      </c>
      <c r="B13" s="51" t="s">
        <v>225</v>
      </c>
      <c r="C13" s="65" t="s">
        <v>24</v>
      </c>
      <c r="D13" s="51" t="s">
        <v>89</v>
      </c>
      <c r="E13" s="450" t="n">
        <v>0.61</v>
      </c>
      <c r="F13" s="179" t="n">
        <v>22</v>
      </c>
      <c r="G13" s="279" t="n">
        <v>3</v>
      </c>
      <c r="H13" s="280" t="n">
        <v>18</v>
      </c>
      <c r="I13" s="281" t="n">
        <v>2</v>
      </c>
      <c r="J13" s="445" t="n">
        <f aca="false">(G13*3600+H13*60+I13)*E13</f>
        <v>7248.02</v>
      </c>
      <c r="K13" s="443"/>
      <c r="L13" s="179" t="n">
        <v>6</v>
      </c>
      <c r="M13" s="51" t="s">
        <v>61</v>
      </c>
      <c r="N13" s="65" t="s">
        <v>62</v>
      </c>
      <c r="O13" s="51" t="s">
        <v>44</v>
      </c>
      <c r="P13" s="311" t="n">
        <v>0.73</v>
      </c>
      <c r="Q13" s="179" t="n">
        <v>8</v>
      </c>
      <c r="R13" s="279" t="n">
        <v>2</v>
      </c>
      <c r="S13" s="280" t="n">
        <v>39</v>
      </c>
      <c r="T13" s="274" t="n">
        <v>15</v>
      </c>
      <c r="U13" s="445" t="n">
        <f aca="false">(R13*3600+S13*60+T13)*P13</f>
        <v>6975.15</v>
      </c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</row>
    <row r="14" s="8" customFormat="true" ht="36.95" hidden="false" customHeight="true" outlineLevel="0" collapsed="false">
      <c r="A14" s="179" t="n">
        <v>7</v>
      </c>
      <c r="B14" s="51" t="s">
        <v>52</v>
      </c>
      <c r="C14" s="65" t="s">
        <v>53</v>
      </c>
      <c r="D14" s="51" t="s">
        <v>54</v>
      </c>
      <c r="E14" s="444" t="n">
        <v>0.63</v>
      </c>
      <c r="F14" s="179" t="n">
        <v>17</v>
      </c>
      <c r="G14" s="272" t="n">
        <v>3</v>
      </c>
      <c r="H14" s="273" t="n">
        <v>12</v>
      </c>
      <c r="I14" s="274" t="n">
        <v>27</v>
      </c>
      <c r="J14" s="445" t="n">
        <f aca="false">(G14*3600+H14*60+I14)*E14</f>
        <v>7274.61</v>
      </c>
      <c r="K14" s="443"/>
      <c r="L14" s="179" t="n">
        <v>7</v>
      </c>
      <c r="M14" s="51" t="s">
        <v>225</v>
      </c>
      <c r="N14" s="65" t="s">
        <v>24</v>
      </c>
      <c r="O14" s="51" t="s">
        <v>89</v>
      </c>
      <c r="P14" s="450" t="n">
        <v>0.61</v>
      </c>
      <c r="Q14" s="179" t="n">
        <v>18</v>
      </c>
      <c r="R14" s="279" t="n">
        <v>3</v>
      </c>
      <c r="S14" s="280" t="n">
        <v>10</v>
      </c>
      <c r="T14" s="274" t="n">
        <v>47</v>
      </c>
      <c r="U14" s="445" t="n">
        <f aca="false">(R14*3600+S14*60+T14)*P14</f>
        <v>6982.67</v>
      </c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</row>
    <row r="15" s="8" customFormat="true" ht="36.95" hidden="false" customHeight="true" outlineLevel="0" collapsed="false">
      <c r="A15" s="179" t="n">
        <v>8</v>
      </c>
      <c r="B15" s="51" t="s">
        <v>23</v>
      </c>
      <c r="C15" s="65" t="s">
        <v>24</v>
      </c>
      <c r="D15" s="51" t="s">
        <v>25</v>
      </c>
      <c r="E15" s="311" t="n">
        <v>0.65</v>
      </c>
      <c r="F15" s="179" t="n">
        <v>10</v>
      </c>
      <c r="G15" s="272" t="n">
        <v>3</v>
      </c>
      <c r="H15" s="273" t="n">
        <v>6</v>
      </c>
      <c r="I15" s="274" t="n">
        <v>34</v>
      </c>
      <c r="J15" s="445" t="n">
        <f aca="false">(G15*3600+H15*60+I15)*E15</f>
        <v>7276.1</v>
      </c>
      <c r="K15" s="443"/>
      <c r="L15" s="179" t="n">
        <v>8</v>
      </c>
      <c r="M15" s="51" t="s">
        <v>42</v>
      </c>
      <c r="N15" s="52" t="s">
        <v>43</v>
      </c>
      <c r="O15" s="51" t="s">
        <v>44</v>
      </c>
      <c r="P15" s="444" t="n">
        <v>0.76</v>
      </c>
      <c r="Q15" s="179" t="n">
        <v>4</v>
      </c>
      <c r="R15" s="279" t="n">
        <v>2</v>
      </c>
      <c r="S15" s="280" t="n">
        <v>33</v>
      </c>
      <c r="T15" s="274" t="n">
        <v>14</v>
      </c>
      <c r="U15" s="445" t="n">
        <f aca="false">(R15*3600+S15*60+T15)*P15</f>
        <v>6987.44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</row>
    <row r="16" s="8" customFormat="true" ht="36.95" hidden="false" customHeight="true" outlineLevel="0" collapsed="false">
      <c r="A16" s="179" t="n">
        <v>9</v>
      </c>
      <c r="B16" s="73" t="s">
        <v>76</v>
      </c>
      <c r="C16" s="65" t="s">
        <v>75</v>
      </c>
      <c r="D16" s="51" t="s">
        <v>44</v>
      </c>
      <c r="E16" s="444" t="n">
        <v>0.65</v>
      </c>
      <c r="F16" s="179" t="n">
        <v>15</v>
      </c>
      <c r="G16" s="272" t="n">
        <v>3</v>
      </c>
      <c r="H16" s="273" t="n">
        <v>10</v>
      </c>
      <c r="I16" s="274" t="n">
        <v>27</v>
      </c>
      <c r="J16" s="445" t="n">
        <f aca="false">(G16*3600+H16*60+I16)*E16</f>
        <v>7427.55</v>
      </c>
      <c r="K16" s="443"/>
      <c r="L16" s="179" t="n">
        <v>9</v>
      </c>
      <c r="M16" s="72" t="s">
        <v>39</v>
      </c>
      <c r="N16" s="65" t="s">
        <v>237</v>
      </c>
      <c r="O16" s="51" t="s">
        <v>41</v>
      </c>
      <c r="P16" s="444" t="n">
        <v>0.835</v>
      </c>
      <c r="Q16" s="179" t="n">
        <v>1</v>
      </c>
      <c r="R16" s="279" t="n">
        <v>2</v>
      </c>
      <c r="S16" s="280" t="n">
        <v>19</v>
      </c>
      <c r="T16" s="274" t="n">
        <v>43</v>
      </c>
      <c r="U16" s="445" t="n">
        <f aca="false">(R16*3600+S16*60+T16)*P16</f>
        <v>6999.805</v>
      </c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</row>
    <row r="17" customFormat="false" ht="36.95" hidden="false" customHeight="true" outlineLevel="0" collapsed="false">
      <c r="A17" s="179" t="n">
        <v>10</v>
      </c>
      <c r="B17" s="70" t="s">
        <v>36</v>
      </c>
      <c r="C17" s="65" t="s">
        <v>37</v>
      </c>
      <c r="D17" s="51" t="s">
        <v>31</v>
      </c>
      <c r="E17" s="450" t="n">
        <v>0.65</v>
      </c>
      <c r="F17" s="179" t="n">
        <v>16</v>
      </c>
      <c r="G17" s="272" t="n">
        <v>3</v>
      </c>
      <c r="H17" s="273" t="n">
        <v>11</v>
      </c>
      <c r="I17" s="274" t="n">
        <v>43</v>
      </c>
      <c r="J17" s="445" t="n">
        <f aca="false">(G17*3600+H17*60+I17)*E17</f>
        <v>7476.95</v>
      </c>
      <c r="K17" s="443"/>
      <c r="L17" s="179" t="n">
        <v>10</v>
      </c>
      <c r="M17" s="51" t="s">
        <v>45</v>
      </c>
      <c r="N17" s="65" t="s">
        <v>46</v>
      </c>
      <c r="O17" s="65" t="s">
        <v>29</v>
      </c>
      <c r="P17" s="311" t="n">
        <v>0.71</v>
      </c>
      <c r="Q17" s="179" t="n">
        <v>11</v>
      </c>
      <c r="R17" s="279" t="n">
        <v>2</v>
      </c>
      <c r="S17" s="280" t="n">
        <v>46</v>
      </c>
      <c r="T17" s="274" t="n">
        <v>0</v>
      </c>
      <c r="U17" s="445" t="n">
        <f aca="false">(R17*3600+S17*60+T17)*P17</f>
        <v>7071.6</v>
      </c>
    </row>
    <row r="18" s="8" customFormat="true" ht="36.95" hidden="false" customHeight="true" outlineLevel="0" collapsed="false">
      <c r="A18" s="179" t="n">
        <v>11</v>
      </c>
      <c r="B18" s="51" t="s">
        <v>98</v>
      </c>
      <c r="C18" s="65" t="s">
        <v>99</v>
      </c>
      <c r="D18" s="51" t="s">
        <v>44</v>
      </c>
      <c r="E18" s="444" t="n">
        <v>0.71</v>
      </c>
      <c r="F18" s="179" t="n">
        <v>5</v>
      </c>
      <c r="G18" s="272" t="n">
        <v>3</v>
      </c>
      <c r="H18" s="273" t="n">
        <v>2</v>
      </c>
      <c r="I18" s="274" t="n">
        <v>16</v>
      </c>
      <c r="J18" s="445" t="n">
        <f aca="false">(G18*3600+H18*60+I18)*E18</f>
        <v>7764.56</v>
      </c>
      <c r="K18" s="443"/>
      <c r="L18" s="179" t="n">
        <v>11</v>
      </c>
      <c r="M18" s="51" t="s">
        <v>98</v>
      </c>
      <c r="N18" s="65" t="s">
        <v>99</v>
      </c>
      <c r="O18" s="51" t="s">
        <v>44</v>
      </c>
      <c r="P18" s="444" t="n">
        <v>0.71</v>
      </c>
      <c r="Q18" s="179" t="n">
        <v>13</v>
      </c>
      <c r="R18" s="279" t="n">
        <v>2</v>
      </c>
      <c r="S18" s="280" t="n">
        <v>48</v>
      </c>
      <c r="T18" s="274" t="n">
        <v>4</v>
      </c>
      <c r="U18" s="445" t="n">
        <f aca="false">(R18*3600+S18*60+T18)*P18</f>
        <v>7159.64</v>
      </c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</row>
    <row r="19" s="8" customFormat="true" ht="36.95" hidden="false" customHeight="true" outlineLevel="0" collapsed="false">
      <c r="A19" s="179" t="n">
        <v>12</v>
      </c>
      <c r="B19" s="73" t="s">
        <v>100</v>
      </c>
      <c r="C19" s="65" t="s">
        <v>101</v>
      </c>
      <c r="D19" s="51" t="s">
        <v>89</v>
      </c>
      <c r="E19" s="444" t="n">
        <v>0.7</v>
      </c>
      <c r="F19" s="179" t="n">
        <v>9</v>
      </c>
      <c r="G19" s="272" t="n">
        <v>3</v>
      </c>
      <c r="H19" s="273" t="n">
        <v>5</v>
      </c>
      <c r="I19" s="274" t="n">
        <v>17</v>
      </c>
      <c r="J19" s="445" t="n">
        <f aca="false">(G19*3600+H19*60+I19)*E19</f>
        <v>7781.9</v>
      </c>
      <c r="K19" s="443"/>
      <c r="L19" s="179" t="n">
        <v>12</v>
      </c>
      <c r="M19" s="51" t="s">
        <v>234</v>
      </c>
      <c r="N19" s="65" t="s">
        <v>72</v>
      </c>
      <c r="O19" s="51" t="s">
        <v>25</v>
      </c>
      <c r="P19" s="444" t="n">
        <v>0.76</v>
      </c>
      <c r="Q19" s="179" t="n">
        <v>7</v>
      </c>
      <c r="R19" s="279" t="n">
        <v>2</v>
      </c>
      <c r="S19" s="280" t="n">
        <v>38</v>
      </c>
      <c r="T19" s="274" t="n">
        <v>8</v>
      </c>
      <c r="U19" s="445" t="n">
        <f aca="false">(R19*3600+S19*60+T19)*P19</f>
        <v>7210.88</v>
      </c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</row>
    <row r="20" s="8" customFormat="true" ht="36.95" hidden="false" customHeight="true" outlineLevel="0" collapsed="false">
      <c r="A20" s="179" t="n">
        <v>13</v>
      </c>
      <c r="B20" s="51" t="s">
        <v>30</v>
      </c>
      <c r="C20" s="65" t="s">
        <v>28</v>
      </c>
      <c r="D20" s="51" t="s">
        <v>31</v>
      </c>
      <c r="E20" s="444" t="n">
        <v>0.71</v>
      </c>
      <c r="F20" s="179" t="n">
        <v>6</v>
      </c>
      <c r="G20" s="272" t="n">
        <v>3</v>
      </c>
      <c r="H20" s="273" t="n">
        <v>3</v>
      </c>
      <c r="I20" s="274" t="n">
        <v>32</v>
      </c>
      <c r="J20" s="445" t="n">
        <f aca="false">(G20*3600+H20*60+I20)*E20</f>
        <v>7818.52</v>
      </c>
      <c r="K20" s="443"/>
      <c r="L20" s="179" t="n">
        <v>13</v>
      </c>
      <c r="M20" s="73" t="s">
        <v>66</v>
      </c>
      <c r="N20" s="52" t="s">
        <v>67</v>
      </c>
      <c r="O20" s="51" t="s">
        <v>44</v>
      </c>
      <c r="P20" s="444" t="n">
        <v>0.75</v>
      </c>
      <c r="Q20" s="179" t="n">
        <v>9</v>
      </c>
      <c r="R20" s="279" t="n">
        <v>2</v>
      </c>
      <c r="S20" s="280" t="n">
        <v>41</v>
      </c>
      <c r="T20" s="274" t="n">
        <v>20</v>
      </c>
      <c r="U20" s="445" t="n">
        <f aca="false">(R20*3600+S20*60+T20)*P20</f>
        <v>7260</v>
      </c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</row>
    <row r="21" s="8" customFormat="true" ht="36.95" hidden="false" customHeight="true" outlineLevel="0" collapsed="false">
      <c r="A21" s="179" t="n">
        <v>14</v>
      </c>
      <c r="B21" s="51" t="s">
        <v>32</v>
      </c>
      <c r="C21" s="65" t="s">
        <v>33</v>
      </c>
      <c r="D21" s="51" t="s">
        <v>25</v>
      </c>
      <c r="E21" s="444" t="n">
        <v>0.71</v>
      </c>
      <c r="F21" s="179" t="n">
        <v>7</v>
      </c>
      <c r="G21" s="272" t="n">
        <v>3</v>
      </c>
      <c r="H21" s="273" t="n">
        <v>4</v>
      </c>
      <c r="I21" s="274" t="n">
        <v>12</v>
      </c>
      <c r="J21" s="445" t="n">
        <f aca="false">(G21*3600+H21*60+I21)*E21</f>
        <v>7846.92</v>
      </c>
      <c r="K21" s="443"/>
      <c r="L21" s="179" t="n">
        <v>14</v>
      </c>
      <c r="M21" s="70" t="s">
        <v>69</v>
      </c>
      <c r="N21" s="65" t="s">
        <v>70</v>
      </c>
      <c r="O21" s="51" t="s">
        <v>31</v>
      </c>
      <c r="P21" s="450" t="n">
        <v>0.59</v>
      </c>
      <c r="Q21" s="179" t="n">
        <v>20</v>
      </c>
      <c r="R21" s="279" t="n">
        <v>3</v>
      </c>
      <c r="S21" s="280" t="n">
        <v>26</v>
      </c>
      <c r="T21" s="274" t="n">
        <v>26</v>
      </c>
      <c r="U21" s="445" t="n">
        <f aca="false">(R21*3600+S21*60+T21)*P21</f>
        <v>7307.74</v>
      </c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</row>
    <row r="22" s="8" customFormat="true" ht="36.95" hidden="false" customHeight="true" outlineLevel="0" collapsed="false">
      <c r="A22" s="179" t="n">
        <v>15</v>
      </c>
      <c r="B22" s="51" t="s">
        <v>45</v>
      </c>
      <c r="C22" s="65" t="s">
        <v>46</v>
      </c>
      <c r="D22" s="65" t="s">
        <v>29</v>
      </c>
      <c r="E22" s="311" t="n">
        <v>0.71</v>
      </c>
      <c r="F22" s="179" t="n">
        <v>11</v>
      </c>
      <c r="G22" s="272" t="n">
        <v>3</v>
      </c>
      <c r="H22" s="273" t="n">
        <v>6</v>
      </c>
      <c r="I22" s="274" t="n">
        <v>35</v>
      </c>
      <c r="J22" s="445" t="n">
        <f aca="false">(G22*3600+H22*60+I22)*E22</f>
        <v>7948.45</v>
      </c>
      <c r="K22" s="443"/>
      <c r="L22" s="179" t="n">
        <v>15</v>
      </c>
      <c r="M22" s="51" t="s">
        <v>96</v>
      </c>
      <c r="N22" s="65" t="s">
        <v>97</v>
      </c>
      <c r="O22" s="51" t="s">
        <v>44</v>
      </c>
      <c r="P22" s="311" t="n">
        <v>0.68</v>
      </c>
      <c r="Q22" s="179" t="n">
        <v>17</v>
      </c>
      <c r="R22" s="279" t="n">
        <v>3</v>
      </c>
      <c r="S22" s="280" t="n">
        <v>0</v>
      </c>
      <c r="T22" s="274" t="n">
        <v>45</v>
      </c>
      <c r="U22" s="445" t="n">
        <f aca="false">(R22*3600+S22*60+T22)*P22</f>
        <v>7374.6</v>
      </c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</row>
    <row r="23" s="8" customFormat="true" ht="36.95" hidden="false" customHeight="true" outlineLevel="0" collapsed="false">
      <c r="A23" s="179" t="n">
        <v>16</v>
      </c>
      <c r="B23" s="51" t="s">
        <v>47</v>
      </c>
      <c r="C23" s="65" t="s">
        <v>233</v>
      </c>
      <c r="D23" s="51" t="s">
        <v>25</v>
      </c>
      <c r="E23" s="444" t="n">
        <v>0.71</v>
      </c>
      <c r="F23" s="179" t="n">
        <v>12</v>
      </c>
      <c r="G23" s="272" t="n">
        <v>3</v>
      </c>
      <c r="H23" s="273" t="n">
        <v>6</v>
      </c>
      <c r="I23" s="274" t="n">
        <v>36</v>
      </c>
      <c r="J23" s="445" t="n">
        <f aca="false">(G23*3600+H23*60+I23)*E23</f>
        <v>7949.16</v>
      </c>
      <c r="K23" s="443"/>
      <c r="L23" s="179" t="n">
        <v>16</v>
      </c>
      <c r="M23" s="51" t="s">
        <v>27</v>
      </c>
      <c r="N23" s="52" t="s">
        <v>28</v>
      </c>
      <c r="O23" s="65" t="s">
        <v>29</v>
      </c>
      <c r="P23" s="444" t="n">
        <v>0.74</v>
      </c>
      <c r="Q23" s="179" t="n">
        <v>12</v>
      </c>
      <c r="R23" s="279" t="n">
        <v>2</v>
      </c>
      <c r="S23" s="280" t="n">
        <v>47</v>
      </c>
      <c r="T23" s="274" t="n">
        <v>26</v>
      </c>
      <c r="U23" s="445" t="n">
        <f aca="false">(R23*3600+S23*60+T23)*P23</f>
        <v>7434.04</v>
      </c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</row>
    <row r="24" s="8" customFormat="true" ht="36.95" hidden="false" customHeight="true" outlineLevel="0" collapsed="false">
      <c r="A24" s="179" t="n">
        <v>17</v>
      </c>
      <c r="B24" s="51" t="s">
        <v>229</v>
      </c>
      <c r="C24" s="65" t="s">
        <v>230</v>
      </c>
      <c r="D24" s="65" t="s">
        <v>29</v>
      </c>
      <c r="E24" s="444" t="n">
        <v>0.71</v>
      </c>
      <c r="F24" s="179" t="n">
        <v>13</v>
      </c>
      <c r="G24" s="279" t="n">
        <v>3</v>
      </c>
      <c r="H24" s="280" t="n">
        <v>7</v>
      </c>
      <c r="I24" s="281" t="n">
        <v>20</v>
      </c>
      <c r="J24" s="445" t="n">
        <f aca="false">(G24*3600+H24*60+I24)*E24</f>
        <v>7980.4</v>
      </c>
      <c r="K24" s="443"/>
      <c r="L24" s="179" t="n">
        <v>17</v>
      </c>
      <c r="M24" s="51" t="s">
        <v>102</v>
      </c>
      <c r="N24" s="65" t="s">
        <v>72</v>
      </c>
      <c r="O24" s="51" t="s">
        <v>44</v>
      </c>
      <c r="P24" s="444" t="n">
        <v>0.76</v>
      </c>
      <c r="Q24" s="179" t="n">
        <v>10</v>
      </c>
      <c r="R24" s="279" t="n">
        <v>2</v>
      </c>
      <c r="S24" s="280" t="n">
        <v>43</v>
      </c>
      <c r="T24" s="274" t="n">
        <v>19</v>
      </c>
      <c r="U24" s="445" t="n">
        <f aca="false">(R24*3600+S24*60+T24)*P24</f>
        <v>7447.24</v>
      </c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</row>
    <row r="25" s="8" customFormat="true" ht="36.95" hidden="false" customHeight="true" outlineLevel="0" collapsed="false">
      <c r="A25" s="179" t="n">
        <v>18</v>
      </c>
      <c r="B25" s="51" t="s">
        <v>90</v>
      </c>
      <c r="C25" s="65" t="s">
        <v>91</v>
      </c>
      <c r="D25" s="51" t="s">
        <v>51</v>
      </c>
      <c r="E25" s="450" t="n">
        <v>0.71</v>
      </c>
      <c r="F25" s="179" t="n">
        <v>14</v>
      </c>
      <c r="G25" s="272" t="n">
        <v>3</v>
      </c>
      <c r="H25" s="273" t="n">
        <v>7</v>
      </c>
      <c r="I25" s="274" t="n">
        <v>38</v>
      </c>
      <c r="J25" s="445" t="n">
        <f aca="false">(G25*3600+H25*60+I25)*E25</f>
        <v>7993.18</v>
      </c>
      <c r="K25" s="443"/>
      <c r="L25" s="179" t="n">
        <v>18</v>
      </c>
      <c r="M25" s="51" t="s">
        <v>30</v>
      </c>
      <c r="N25" s="65" t="s">
        <v>28</v>
      </c>
      <c r="O25" s="51" t="s">
        <v>31</v>
      </c>
      <c r="P25" s="444" t="n">
        <v>0.71</v>
      </c>
      <c r="Q25" s="179" t="n">
        <v>15</v>
      </c>
      <c r="R25" s="279" t="n">
        <v>2</v>
      </c>
      <c r="S25" s="280" t="n">
        <v>55</v>
      </c>
      <c r="T25" s="274" t="n">
        <v>46</v>
      </c>
      <c r="U25" s="445" t="n">
        <f aca="false">(R25*3600+S25*60+T25)*P25</f>
        <v>7487.66</v>
      </c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</row>
    <row r="26" s="8" customFormat="true" ht="36.95" hidden="false" customHeight="true" outlineLevel="0" collapsed="false">
      <c r="A26" s="179" t="n">
        <v>19</v>
      </c>
      <c r="B26" s="51" t="s">
        <v>87</v>
      </c>
      <c r="C26" s="65" t="s">
        <v>88</v>
      </c>
      <c r="D26" s="51" t="s">
        <v>89</v>
      </c>
      <c r="E26" s="311" t="n">
        <v>0.56</v>
      </c>
      <c r="F26" s="179" t="n">
        <v>28</v>
      </c>
      <c r="G26" s="272" t="n">
        <v>4</v>
      </c>
      <c r="H26" s="273" t="n">
        <v>0</v>
      </c>
      <c r="I26" s="274" t="n">
        <v>55</v>
      </c>
      <c r="J26" s="445" t="n">
        <f aca="false">(G26*3600+H26*60+I26)*E26</f>
        <v>8094.8</v>
      </c>
      <c r="K26" s="443"/>
      <c r="L26" s="312" t="n">
        <v>19</v>
      </c>
      <c r="M26" s="73" t="s">
        <v>221</v>
      </c>
      <c r="N26" s="70" t="s">
        <v>222</v>
      </c>
      <c r="O26" s="51" t="s">
        <v>44</v>
      </c>
      <c r="P26" s="311" t="n">
        <v>0.6</v>
      </c>
      <c r="Q26" s="312" t="n">
        <v>21</v>
      </c>
      <c r="R26" s="313" t="n">
        <v>3</v>
      </c>
      <c r="S26" s="314" t="n">
        <v>28</v>
      </c>
      <c r="T26" s="451" t="n">
        <v>4</v>
      </c>
      <c r="U26" s="445" t="n">
        <f aca="false">(R26*3600+S26*60+T26)*P26</f>
        <v>7490.4</v>
      </c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</row>
    <row r="27" s="8" customFormat="true" ht="36.95" hidden="false" customHeight="true" outlineLevel="0" collapsed="false">
      <c r="A27" s="179" t="n">
        <v>20</v>
      </c>
      <c r="B27" s="51" t="s">
        <v>96</v>
      </c>
      <c r="C27" s="65" t="s">
        <v>97</v>
      </c>
      <c r="D27" s="51" t="s">
        <v>44</v>
      </c>
      <c r="E27" s="311" t="n">
        <v>0.68</v>
      </c>
      <c r="F27" s="179" t="n">
        <v>24</v>
      </c>
      <c r="G27" s="272" t="n">
        <v>3</v>
      </c>
      <c r="H27" s="273" t="n">
        <v>20</v>
      </c>
      <c r="I27" s="274" t="n">
        <v>30</v>
      </c>
      <c r="J27" s="445" t="n">
        <f aca="false">(G27*3600+H27*60+I27)*E27</f>
        <v>8180.4</v>
      </c>
      <c r="K27" s="443"/>
      <c r="L27" s="179" t="n">
        <v>20</v>
      </c>
      <c r="M27" s="51" t="s">
        <v>240</v>
      </c>
      <c r="N27" s="65" t="s">
        <v>241</v>
      </c>
      <c r="O27" s="51" t="s">
        <v>242</v>
      </c>
      <c r="P27" s="450" t="n">
        <v>0.63</v>
      </c>
      <c r="Q27" s="179" t="n">
        <v>19</v>
      </c>
      <c r="R27" s="279" t="n">
        <v>3</v>
      </c>
      <c r="S27" s="280" t="n">
        <v>26</v>
      </c>
      <c r="T27" s="274" t="n">
        <v>23</v>
      </c>
      <c r="U27" s="445" t="n">
        <f aca="false">(R27*3600+S27*60+T27)*P27</f>
        <v>7801.29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</row>
    <row r="28" s="8" customFormat="true" ht="36.95" hidden="false" customHeight="true" outlineLevel="0" collapsed="false">
      <c r="A28" s="179" t="n">
        <v>21</v>
      </c>
      <c r="B28" s="51" t="s">
        <v>27</v>
      </c>
      <c r="C28" s="52" t="s">
        <v>28</v>
      </c>
      <c r="D28" s="65" t="s">
        <v>29</v>
      </c>
      <c r="E28" s="444" t="n">
        <v>0.74</v>
      </c>
      <c r="F28" s="179" t="n">
        <v>8</v>
      </c>
      <c r="G28" s="272" t="n">
        <v>3</v>
      </c>
      <c r="H28" s="273" t="n">
        <v>4</v>
      </c>
      <c r="I28" s="274" t="n">
        <v>36</v>
      </c>
      <c r="J28" s="445" t="n">
        <f aca="false">(G28*3600+H28*60+I28)*E28</f>
        <v>8196.24</v>
      </c>
      <c r="K28" s="443"/>
      <c r="L28" s="179" t="n">
        <v>21</v>
      </c>
      <c r="M28" s="51" t="s">
        <v>93</v>
      </c>
      <c r="N28" s="52" t="s">
        <v>94</v>
      </c>
      <c r="O28" s="51" t="s">
        <v>44</v>
      </c>
      <c r="P28" s="444" t="n">
        <v>0.73</v>
      </c>
      <c r="Q28" s="179" t="n">
        <v>16</v>
      </c>
      <c r="R28" s="279" t="n">
        <v>2</v>
      </c>
      <c r="S28" s="280" t="n">
        <v>59</v>
      </c>
      <c r="T28" s="274" t="n">
        <v>17</v>
      </c>
      <c r="U28" s="445" t="n">
        <f aca="false">(R28*3600+S28*60+T28)*P28</f>
        <v>7852.61</v>
      </c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</row>
    <row r="29" s="8" customFormat="true" ht="36.95" hidden="false" customHeight="true" outlineLevel="0" collapsed="false">
      <c r="A29" s="179" t="n">
        <v>22</v>
      </c>
      <c r="B29" s="51" t="s">
        <v>64</v>
      </c>
      <c r="C29" s="65" t="s">
        <v>65</v>
      </c>
      <c r="D29" s="51" t="s">
        <v>41</v>
      </c>
      <c r="E29" s="444" t="n">
        <v>0.76</v>
      </c>
      <c r="F29" s="179" t="n">
        <v>1</v>
      </c>
      <c r="G29" s="272" t="n">
        <v>3</v>
      </c>
      <c r="H29" s="273" t="n">
        <v>0</v>
      </c>
      <c r="I29" s="274" t="n">
        <v>38</v>
      </c>
      <c r="J29" s="445" t="n">
        <f aca="false">(G29*3600+H29*60+I29)*E29</f>
        <v>8236.88</v>
      </c>
      <c r="K29" s="443"/>
      <c r="L29" s="179" t="n">
        <v>22</v>
      </c>
      <c r="M29" s="51" t="s">
        <v>87</v>
      </c>
      <c r="N29" s="65" t="s">
        <v>88</v>
      </c>
      <c r="O29" s="51" t="s">
        <v>89</v>
      </c>
      <c r="P29" s="311" t="n">
        <v>0.56</v>
      </c>
      <c r="Q29" s="179" t="n">
        <v>25</v>
      </c>
      <c r="R29" s="279" t="n">
        <v>4</v>
      </c>
      <c r="S29" s="280" t="n">
        <v>0</v>
      </c>
      <c r="T29" s="274" t="n">
        <v>43</v>
      </c>
      <c r="U29" s="445" t="n">
        <f aca="false">(R29*3600+S29*60+T29)*P29</f>
        <v>8088.08</v>
      </c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</row>
    <row r="30" s="8" customFormat="true" ht="36.95" hidden="false" customHeight="true" outlineLevel="0" collapsed="false">
      <c r="A30" s="179" t="n">
        <v>23</v>
      </c>
      <c r="B30" s="51" t="s">
        <v>55</v>
      </c>
      <c r="C30" s="52" t="s">
        <v>56</v>
      </c>
      <c r="D30" s="51" t="s">
        <v>25</v>
      </c>
      <c r="E30" s="444" t="n">
        <v>0.76</v>
      </c>
      <c r="F30" s="179" t="n">
        <v>2</v>
      </c>
      <c r="G30" s="272" t="n">
        <v>3</v>
      </c>
      <c r="H30" s="273" t="n">
        <v>1</v>
      </c>
      <c r="I30" s="274" t="n">
        <v>26</v>
      </c>
      <c r="J30" s="445" t="n">
        <f aca="false">(G30*3600+H30*60+I30)*E30</f>
        <v>8273.36</v>
      </c>
      <c r="K30" s="443"/>
      <c r="L30" s="179" t="n">
        <v>23</v>
      </c>
      <c r="M30" s="73" t="s">
        <v>76</v>
      </c>
      <c r="N30" s="65" t="s">
        <v>75</v>
      </c>
      <c r="O30" s="51" t="s">
        <v>44</v>
      </c>
      <c r="P30" s="444" t="n">
        <v>0.65</v>
      </c>
      <c r="Q30" s="179" t="n">
        <v>22</v>
      </c>
      <c r="R30" s="279" t="n">
        <v>3</v>
      </c>
      <c r="S30" s="280" t="n">
        <v>28</v>
      </c>
      <c r="T30" s="274" t="n">
        <v>22</v>
      </c>
      <c r="U30" s="445" t="n">
        <f aca="false">(R30*3600+S30*60+T30)*P30</f>
        <v>8126.3</v>
      </c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</row>
    <row r="31" s="8" customFormat="true" ht="36.95" hidden="false" customHeight="true" outlineLevel="0" collapsed="false">
      <c r="A31" s="179" t="n">
        <v>24</v>
      </c>
      <c r="B31" s="51" t="s">
        <v>71</v>
      </c>
      <c r="C31" s="65" t="s">
        <v>72</v>
      </c>
      <c r="D31" s="51" t="s">
        <v>44</v>
      </c>
      <c r="E31" s="444" t="n">
        <v>0.76</v>
      </c>
      <c r="F31" s="179" t="n">
        <v>3</v>
      </c>
      <c r="G31" s="272" t="n">
        <v>3</v>
      </c>
      <c r="H31" s="273" t="n">
        <v>1</v>
      </c>
      <c r="I31" s="274" t="n">
        <v>47</v>
      </c>
      <c r="J31" s="445" t="n">
        <f aca="false">(G31*3600+H31*60+I31)*E31</f>
        <v>8289.32</v>
      </c>
      <c r="K31" s="443"/>
      <c r="L31" s="179" t="n">
        <v>24</v>
      </c>
      <c r="M31" s="51" t="s">
        <v>52</v>
      </c>
      <c r="N31" s="65" t="s">
        <v>53</v>
      </c>
      <c r="O31" s="51" t="s">
        <v>54</v>
      </c>
      <c r="P31" s="444" t="n">
        <v>0.63</v>
      </c>
      <c r="Q31" s="179" t="n">
        <v>23</v>
      </c>
      <c r="R31" s="279" t="n">
        <v>3</v>
      </c>
      <c r="S31" s="280" t="n">
        <v>35</v>
      </c>
      <c r="T31" s="274" t="n">
        <v>13</v>
      </c>
      <c r="U31" s="445" t="n">
        <f aca="false">(R31*3600+S31*60+T31)*P31</f>
        <v>8135.19</v>
      </c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</row>
    <row r="32" s="8" customFormat="true" ht="36.95" hidden="false" customHeight="true" outlineLevel="0" collapsed="false">
      <c r="A32" s="179" t="n">
        <v>25</v>
      </c>
      <c r="B32" s="51" t="s">
        <v>234</v>
      </c>
      <c r="C32" s="65" t="s">
        <v>72</v>
      </c>
      <c r="D32" s="51" t="s">
        <v>25</v>
      </c>
      <c r="E32" s="444" t="n">
        <v>0.76</v>
      </c>
      <c r="F32" s="179" t="n">
        <v>4</v>
      </c>
      <c r="G32" s="272" t="n">
        <v>3</v>
      </c>
      <c r="H32" s="273" t="n">
        <v>2</v>
      </c>
      <c r="I32" s="274" t="n">
        <v>9</v>
      </c>
      <c r="J32" s="445" t="n">
        <f aca="false">(G32*3600+H32*60+I32)*E32</f>
        <v>8306.04</v>
      </c>
      <c r="K32" s="443"/>
      <c r="L32" s="446" t="n">
        <v>25</v>
      </c>
      <c r="M32" s="51" t="s">
        <v>227</v>
      </c>
      <c r="N32" s="65" t="s">
        <v>75</v>
      </c>
      <c r="O32" s="51" t="s">
        <v>89</v>
      </c>
      <c r="P32" s="311" t="n">
        <v>0.6</v>
      </c>
      <c r="Q32" s="446" t="n">
        <v>24</v>
      </c>
      <c r="R32" s="447" t="n">
        <v>3</v>
      </c>
      <c r="S32" s="448" t="n">
        <v>58</v>
      </c>
      <c r="T32" s="274" t="n">
        <v>29</v>
      </c>
      <c r="U32" s="445" t="n">
        <f aca="false">(R32*3600+S32*60+T32)*P32</f>
        <v>8585.4</v>
      </c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</row>
    <row r="33" s="8" customFormat="true" ht="36.95" hidden="false" customHeight="true" outlineLevel="0" collapsed="false">
      <c r="A33" s="179" t="n">
        <v>26</v>
      </c>
      <c r="B33" s="51" t="s">
        <v>61</v>
      </c>
      <c r="C33" s="65" t="s">
        <v>62</v>
      </c>
      <c r="D33" s="51" t="s">
        <v>44</v>
      </c>
      <c r="E33" s="311" t="n">
        <v>0.73</v>
      </c>
      <c r="F33" s="179" t="n">
        <v>18</v>
      </c>
      <c r="G33" s="272" t="n">
        <v>3</v>
      </c>
      <c r="H33" s="273" t="n">
        <v>12</v>
      </c>
      <c r="I33" s="274" t="n">
        <v>50</v>
      </c>
      <c r="J33" s="445" t="n">
        <f aca="false">(G33*3600+H33*60+I33)*E33</f>
        <v>8446.1</v>
      </c>
      <c r="K33" s="443"/>
      <c r="L33" s="179" t="n">
        <v>26</v>
      </c>
      <c r="M33" s="51" t="s">
        <v>92</v>
      </c>
      <c r="N33" s="65" t="s">
        <v>75</v>
      </c>
      <c r="O33" s="51" t="s">
        <v>89</v>
      </c>
      <c r="P33" s="311" t="n">
        <v>0.58</v>
      </c>
      <c r="Q33" s="179" t="n">
        <v>26</v>
      </c>
      <c r="R33" s="279" t="n">
        <v>4</v>
      </c>
      <c r="S33" s="280" t="n">
        <v>16</v>
      </c>
      <c r="T33" s="274" t="n">
        <v>40</v>
      </c>
      <c r="U33" s="445" t="n">
        <f aca="false">(R33*3600+S33*60+T33)*P33</f>
        <v>8932</v>
      </c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</row>
    <row r="34" s="8" customFormat="true" ht="36.95" hidden="false" customHeight="true" outlineLevel="0" collapsed="false">
      <c r="A34" s="179" t="n">
        <v>27</v>
      </c>
      <c r="B34" s="51" t="s">
        <v>176</v>
      </c>
      <c r="C34" s="65" t="s">
        <v>177</v>
      </c>
      <c r="D34" s="65" t="s">
        <v>29</v>
      </c>
      <c r="E34" s="444" t="n">
        <v>0.7</v>
      </c>
      <c r="F34" s="179" t="n">
        <v>25</v>
      </c>
      <c r="G34" s="272" t="n">
        <v>3</v>
      </c>
      <c r="H34" s="273" t="n">
        <v>21</v>
      </c>
      <c r="I34" s="274" t="n">
        <v>28</v>
      </c>
      <c r="J34" s="445" t="n">
        <f aca="false">(G34*3600+H34*60+I34)*E34</f>
        <v>8461.6</v>
      </c>
      <c r="K34" s="443"/>
      <c r="L34" s="179" t="n">
        <v>27</v>
      </c>
      <c r="M34" s="51" t="s">
        <v>77</v>
      </c>
      <c r="N34" s="65" t="s">
        <v>78</v>
      </c>
      <c r="O34" s="51" t="s">
        <v>79</v>
      </c>
      <c r="P34" s="311" t="n">
        <v>0.58</v>
      </c>
      <c r="Q34" s="179" t="n">
        <v>27</v>
      </c>
      <c r="R34" s="279" t="n">
        <v>4</v>
      </c>
      <c r="S34" s="280" t="n">
        <v>58</v>
      </c>
      <c r="T34" s="274" t="n">
        <v>21</v>
      </c>
      <c r="U34" s="445" t="n">
        <f aca="false">(R34*3600+S34*60+T34)*P34</f>
        <v>10382.58</v>
      </c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</row>
    <row r="35" s="8" customFormat="true" ht="36.95" hidden="false" customHeight="true" outlineLevel="0" collapsed="false">
      <c r="A35" s="179" t="n">
        <v>28</v>
      </c>
      <c r="B35" s="73" t="s">
        <v>66</v>
      </c>
      <c r="C35" s="52" t="s">
        <v>67</v>
      </c>
      <c r="D35" s="51" t="s">
        <v>44</v>
      </c>
      <c r="E35" s="444" t="n">
        <v>0.75</v>
      </c>
      <c r="F35" s="179" t="n">
        <v>20</v>
      </c>
      <c r="G35" s="272" t="n">
        <v>3</v>
      </c>
      <c r="H35" s="273" t="n">
        <v>14</v>
      </c>
      <c r="I35" s="274" t="n">
        <v>59</v>
      </c>
      <c r="J35" s="445" t="n">
        <f aca="false">(G35*3600+H35*60+I35)*E35</f>
        <v>8774.25</v>
      </c>
      <c r="K35" s="443"/>
      <c r="L35" s="179"/>
      <c r="M35" s="51" t="s">
        <v>55</v>
      </c>
      <c r="N35" s="52" t="s">
        <v>56</v>
      </c>
      <c r="O35" s="51" t="s">
        <v>25</v>
      </c>
      <c r="P35" s="444" t="n">
        <v>0.76</v>
      </c>
      <c r="Q35" s="404"/>
      <c r="R35" s="402"/>
      <c r="S35" s="402" t="s">
        <v>26</v>
      </c>
      <c r="T35" s="452"/>
      <c r="U35" s="453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</row>
    <row r="36" s="8" customFormat="true" ht="36.95" hidden="false" customHeight="true" outlineLevel="0" collapsed="false">
      <c r="A36" s="179"/>
      <c r="B36" s="51" t="s">
        <v>42</v>
      </c>
      <c r="C36" s="52" t="s">
        <v>43</v>
      </c>
      <c r="D36" s="51" t="s">
        <v>44</v>
      </c>
      <c r="E36" s="444" t="n">
        <v>0.76</v>
      </c>
      <c r="F36" s="404"/>
      <c r="G36" s="452"/>
      <c r="H36" s="402" t="s">
        <v>26</v>
      </c>
      <c r="I36" s="402"/>
      <c r="J36" s="453"/>
      <c r="K36" s="443"/>
      <c r="L36" s="179"/>
      <c r="M36" s="51" t="s">
        <v>80</v>
      </c>
      <c r="N36" s="65" t="s">
        <v>72</v>
      </c>
      <c r="O36" s="51" t="s">
        <v>44</v>
      </c>
      <c r="P36" s="444" t="n">
        <v>0.76</v>
      </c>
      <c r="Q36" s="404"/>
      <c r="R36" s="402"/>
      <c r="S36" s="402" t="s">
        <v>26</v>
      </c>
      <c r="T36" s="402"/>
      <c r="U36" s="453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</row>
    <row r="37" s="49" customFormat="true" ht="36.95" hidden="false" customHeight="true" outlineLevel="0" collapsed="false">
      <c r="A37" s="179"/>
      <c r="B37" s="51" t="s">
        <v>102</v>
      </c>
      <c r="C37" s="65" t="s">
        <v>72</v>
      </c>
      <c r="D37" s="51" t="s">
        <v>44</v>
      </c>
      <c r="E37" s="444" t="n">
        <v>0.76</v>
      </c>
      <c r="F37" s="404"/>
      <c r="G37" s="452"/>
      <c r="H37" s="402" t="s">
        <v>26</v>
      </c>
      <c r="I37" s="452"/>
      <c r="J37" s="453"/>
      <c r="K37" s="443"/>
      <c r="L37" s="179"/>
      <c r="M37" s="51" t="s">
        <v>229</v>
      </c>
      <c r="N37" s="65" t="s">
        <v>230</v>
      </c>
      <c r="O37" s="65" t="s">
        <v>29</v>
      </c>
      <c r="P37" s="444" t="n">
        <v>0.71</v>
      </c>
      <c r="Q37" s="404"/>
      <c r="R37" s="402"/>
      <c r="S37" s="402" t="s">
        <v>26</v>
      </c>
      <c r="T37" s="402"/>
      <c r="U37" s="453"/>
    </row>
    <row r="38" s="8" customFormat="true" ht="36.95" hidden="false" customHeight="true" outlineLevel="0" collapsed="false">
      <c r="A38" s="179"/>
      <c r="B38" s="51" t="s">
        <v>80</v>
      </c>
      <c r="C38" s="65" t="s">
        <v>72</v>
      </c>
      <c r="D38" s="51" t="s">
        <v>44</v>
      </c>
      <c r="E38" s="444" t="n">
        <v>0.76</v>
      </c>
      <c r="F38" s="404"/>
      <c r="G38" s="452"/>
      <c r="H38" s="402" t="s">
        <v>26</v>
      </c>
      <c r="I38" s="452"/>
      <c r="J38" s="453"/>
      <c r="K38" s="443"/>
      <c r="L38" s="179"/>
      <c r="M38" s="51" t="s">
        <v>90</v>
      </c>
      <c r="N38" s="65" t="s">
        <v>91</v>
      </c>
      <c r="O38" s="51" t="s">
        <v>51</v>
      </c>
      <c r="P38" s="450" t="n">
        <v>0.71</v>
      </c>
      <c r="Q38" s="404"/>
      <c r="R38" s="402"/>
      <c r="S38" s="402" t="s">
        <v>26</v>
      </c>
      <c r="T38" s="402"/>
      <c r="U38" s="453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</row>
    <row r="39" s="8" customFormat="true" ht="36.95" hidden="false" customHeight="true" outlineLevel="0" collapsed="false">
      <c r="A39" s="179"/>
      <c r="B39" s="72" t="s">
        <v>39</v>
      </c>
      <c r="C39" s="65" t="s">
        <v>237</v>
      </c>
      <c r="D39" s="51" t="s">
        <v>41</v>
      </c>
      <c r="E39" s="444" t="n">
        <v>0.835</v>
      </c>
      <c r="F39" s="404"/>
      <c r="G39" s="452"/>
      <c r="H39" s="402" t="s">
        <v>58</v>
      </c>
      <c r="I39" s="452"/>
      <c r="J39" s="453"/>
      <c r="K39" s="443"/>
      <c r="L39" s="179"/>
      <c r="M39" s="73" t="s">
        <v>100</v>
      </c>
      <c r="N39" s="65" t="s">
        <v>101</v>
      </c>
      <c r="O39" s="51" t="s">
        <v>89</v>
      </c>
      <c r="P39" s="444" t="n">
        <v>0.7</v>
      </c>
      <c r="Q39" s="404"/>
      <c r="R39" s="402"/>
      <c r="S39" s="402" t="s">
        <v>26</v>
      </c>
      <c r="T39" s="402"/>
      <c r="U39" s="453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</row>
    <row r="40" s="8" customFormat="true" ht="36.95" hidden="false" customHeight="true" outlineLevel="0" collapsed="false">
      <c r="A40" s="179"/>
      <c r="B40" s="51" t="s">
        <v>59</v>
      </c>
      <c r="C40" s="65" t="s">
        <v>60</v>
      </c>
      <c r="D40" s="65" t="s">
        <v>29</v>
      </c>
      <c r="E40" s="444" t="n">
        <v>0.65</v>
      </c>
      <c r="F40" s="404"/>
      <c r="G40" s="452"/>
      <c r="H40" s="402" t="s">
        <v>58</v>
      </c>
      <c r="I40" s="452"/>
      <c r="J40" s="453"/>
      <c r="K40" s="443"/>
      <c r="L40" s="179"/>
      <c r="M40" s="51" t="s">
        <v>23</v>
      </c>
      <c r="N40" s="65" t="s">
        <v>24</v>
      </c>
      <c r="O40" s="51" t="s">
        <v>25</v>
      </c>
      <c r="P40" s="311" t="n">
        <v>0.65</v>
      </c>
      <c r="Q40" s="404"/>
      <c r="R40" s="402"/>
      <c r="S40" s="402" t="s">
        <v>26</v>
      </c>
      <c r="T40" s="402"/>
      <c r="U40" s="453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</row>
    <row r="41" s="8" customFormat="true" ht="36.95" hidden="false" customHeight="true" outlineLevel="0" collapsed="false">
      <c r="A41" s="179"/>
      <c r="B41" s="51" t="s">
        <v>86</v>
      </c>
      <c r="C41" s="65" t="s">
        <v>75</v>
      </c>
      <c r="D41" s="51" t="s">
        <v>25</v>
      </c>
      <c r="E41" s="444" t="n">
        <v>0.64</v>
      </c>
      <c r="F41" s="404"/>
      <c r="G41" s="452"/>
      <c r="H41" s="402" t="s">
        <v>58</v>
      </c>
      <c r="I41" s="452"/>
      <c r="J41" s="453"/>
      <c r="K41" s="443"/>
      <c r="L41" s="179"/>
      <c r="M41" s="70" t="s">
        <v>36</v>
      </c>
      <c r="N41" s="65" t="s">
        <v>37</v>
      </c>
      <c r="O41" s="51" t="s">
        <v>31</v>
      </c>
      <c r="P41" s="450" t="n">
        <v>0.65</v>
      </c>
      <c r="Q41" s="404"/>
      <c r="R41" s="402"/>
      <c r="S41" s="402" t="s">
        <v>26</v>
      </c>
      <c r="T41" s="402"/>
      <c r="U41" s="453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</row>
    <row r="42" s="8" customFormat="true" ht="36.95" hidden="false" customHeight="true" outlineLevel="0" collapsed="false">
      <c r="A42" s="179"/>
      <c r="B42" s="51" t="s">
        <v>240</v>
      </c>
      <c r="C42" s="65" t="s">
        <v>241</v>
      </c>
      <c r="D42" s="51" t="s">
        <v>242</v>
      </c>
      <c r="E42" s="450" t="n">
        <v>0.63</v>
      </c>
      <c r="F42" s="404"/>
      <c r="G42" s="402"/>
      <c r="H42" s="402" t="s">
        <v>58</v>
      </c>
      <c r="I42" s="452"/>
      <c r="J42" s="453"/>
      <c r="K42" s="443"/>
      <c r="L42" s="179"/>
      <c r="M42" s="51" t="s">
        <v>86</v>
      </c>
      <c r="N42" s="65" t="s">
        <v>75</v>
      </c>
      <c r="O42" s="51" t="s">
        <v>25</v>
      </c>
      <c r="P42" s="444" t="n">
        <v>0.64</v>
      </c>
      <c r="Q42" s="404"/>
      <c r="R42" s="402"/>
      <c r="S42" s="402" t="s">
        <v>58</v>
      </c>
      <c r="T42" s="402"/>
      <c r="U42" s="453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</row>
    <row r="43" s="8" customFormat="true" ht="36.95" hidden="false" customHeight="true" outlineLevel="0" collapsed="false">
      <c r="A43" s="179"/>
      <c r="B43" s="51" t="s">
        <v>84</v>
      </c>
      <c r="C43" s="65" t="s">
        <v>60</v>
      </c>
      <c r="D43" s="51" t="s">
        <v>85</v>
      </c>
      <c r="E43" s="311" t="n">
        <v>0.61</v>
      </c>
      <c r="F43" s="454"/>
      <c r="G43" s="402"/>
      <c r="H43" s="402" t="s">
        <v>58</v>
      </c>
      <c r="I43" s="402"/>
      <c r="J43" s="453"/>
      <c r="K43" s="443"/>
      <c r="L43" s="179"/>
      <c r="M43" s="51" t="s">
        <v>84</v>
      </c>
      <c r="N43" s="65" t="s">
        <v>60</v>
      </c>
      <c r="O43" s="51" t="s">
        <v>85</v>
      </c>
      <c r="P43" s="311" t="n">
        <v>0.61</v>
      </c>
      <c r="Q43" s="404"/>
      <c r="R43" s="402"/>
      <c r="S43" s="402" t="s">
        <v>58</v>
      </c>
      <c r="T43" s="402"/>
      <c r="U43" s="453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</row>
    <row r="44" s="8" customFormat="true" ht="36.95" hidden="false" customHeight="true" outlineLevel="0" collapsed="false">
      <c r="A44" s="179"/>
      <c r="B44" s="51" t="s">
        <v>74</v>
      </c>
      <c r="C44" s="65" t="s">
        <v>75</v>
      </c>
      <c r="D44" s="51" t="s">
        <v>44</v>
      </c>
      <c r="E44" s="444" t="n">
        <v>0.6</v>
      </c>
      <c r="F44" s="404"/>
      <c r="G44" s="402"/>
      <c r="H44" s="402" t="s">
        <v>58</v>
      </c>
      <c r="I44" s="402"/>
      <c r="J44" s="453"/>
      <c r="K44" s="443"/>
      <c r="L44" s="179"/>
      <c r="M44" s="51" t="s">
        <v>74</v>
      </c>
      <c r="N44" s="65" t="s">
        <v>75</v>
      </c>
      <c r="O44" s="51" t="s">
        <v>44</v>
      </c>
      <c r="P44" s="444" t="n">
        <v>0.6</v>
      </c>
      <c r="Q44" s="404"/>
      <c r="R44" s="402"/>
      <c r="S44" s="402" t="s">
        <v>58</v>
      </c>
      <c r="T44" s="402"/>
      <c r="U44" s="453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</row>
    <row r="45" s="8" customFormat="true" ht="36.95" hidden="false" customHeight="true" outlineLevel="0" collapsed="false">
      <c r="A45" s="179"/>
      <c r="B45" s="51" t="s">
        <v>81</v>
      </c>
      <c r="C45" s="65" t="s">
        <v>82</v>
      </c>
      <c r="D45" s="51" t="s">
        <v>83</v>
      </c>
      <c r="E45" s="311" t="n">
        <v>0.61</v>
      </c>
      <c r="F45" s="404"/>
      <c r="G45" s="402"/>
      <c r="H45" s="402" t="s">
        <v>58</v>
      </c>
      <c r="I45" s="402"/>
      <c r="J45" s="453"/>
      <c r="K45" s="443"/>
      <c r="L45" s="179"/>
      <c r="M45" s="51" t="s">
        <v>81</v>
      </c>
      <c r="N45" s="65" t="s">
        <v>82</v>
      </c>
      <c r="O45" s="51" t="s">
        <v>83</v>
      </c>
      <c r="P45" s="311" t="n">
        <v>0.61</v>
      </c>
      <c r="Q45" s="404"/>
      <c r="R45" s="402"/>
      <c r="S45" s="402" t="s">
        <v>58</v>
      </c>
      <c r="T45" s="402"/>
      <c r="U45" s="453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</row>
    <row r="46" s="8" customFormat="true" ht="36.95" hidden="false" customHeight="true" outlineLevel="0" collapsed="false">
      <c r="A46" s="289"/>
      <c r="B46" s="199" t="s">
        <v>93</v>
      </c>
      <c r="C46" s="329" t="s">
        <v>94</v>
      </c>
      <c r="D46" s="199" t="s">
        <v>44</v>
      </c>
      <c r="E46" s="455" t="n">
        <v>0.73</v>
      </c>
      <c r="F46" s="368"/>
      <c r="G46" s="403"/>
      <c r="H46" s="456" t="s">
        <v>260</v>
      </c>
      <c r="I46" s="403"/>
      <c r="J46" s="457"/>
      <c r="K46" s="458"/>
      <c r="L46" s="289"/>
      <c r="M46" s="199" t="s">
        <v>47</v>
      </c>
      <c r="N46" s="200" t="s">
        <v>233</v>
      </c>
      <c r="O46" s="199" t="s">
        <v>25</v>
      </c>
      <c r="P46" s="455" t="n">
        <v>0.71</v>
      </c>
      <c r="Q46" s="368"/>
      <c r="R46" s="403"/>
      <c r="S46" s="456" t="s">
        <v>260</v>
      </c>
      <c r="T46" s="403"/>
      <c r="U46" s="457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</row>
    <row r="47" customFormat="false" ht="21" hidden="false" customHeight="false" outlineLevel="0" collapsed="false">
      <c r="K47" s="443"/>
      <c r="L47" s="443"/>
    </row>
    <row r="48" customFormat="false" ht="21" hidden="false" customHeight="false" outlineLevel="0" collapsed="false">
      <c r="K48" s="443"/>
      <c r="L48" s="443"/>
    </row>
    <row r="49" customFormat="false" ht="21" hidden="false" customHeight="false" outlineLevel="0" collapsed="false">
      <c r="K49" s="443"/>
      <c r="L49" s="443"/>
    </row>
    <row r="50" customFormat="false" ht="21" hidden="false" customHeight="false" outlineLevel="0" collapsed="false">
      <c r="K50" s="443"/>
      <c r="L50" s="443"/>
    </row>
    <row r="51" customFormat="false" ht="21" hidden="false" customHeight="false" outlineLevel="0" collapsed="false">
      <c r="K51" s="443"/>
      <c r="L51" s="443"/>
    </row>
    <row r="52" customFormat="false" ht="21" hidden="false" customHeight="false" outlineLevel="0" collapsed="false">
      <c r="K52" s="443"/>
      <c r="L52" s="443"/>
    </row>
    <row r="53" customFormat="false" ht="21" hidden="false" customHeight="false" outlineLevel="0" collapsed="false">
      <c r="K53" s="443"/>
      <c r="L53" s="443"/>
    </row>
    <row r="54" customFormat="false" ht="21" hidden="false" customHeight="false" outlineLevel="0" collapsed="false">
      <c r="K54" s="443"/>
      <c r="L54" s="443"/>
    </row>
    <row r="55" customFormat="false" ht="21" hidden="false" customHeight="false" outlineLevel="0" collapsed="false">
      <c r="K55" s="443"/>
      <c r="L55" s="443"/>
    </row>
    <row r="56" customFormat="false" ht="21" hidden="false" customHeight="false" outlineLevel="0" collapsed="false">
      <c r="K56" s="443"/>
      <c r="L56" s="443"/>
    </row>
    <row r="57" customFormat="false" ht="21" hidden="false" customHeight="false" outlineLevel="0" collapsed="false">
      <c r="K57" s="443"/>
      <c r="L57" s="443"/>
    </row>
    <row r="58" customFormat="false" ht="21" hidden="false" customHeight="false" outlineLevel="0" collapsed="false">
      <c r="K58" s="443"/>
      <c r="L58" s="443"/>
    </row>
    <row r="59" customFormat="false" ht="21" hidden="false" customHeight="false" outlineLevel="0" collapsed="false">
      <c r="K59" s="443"/>
      <c r="L59" s="443"/>
    </row>
    <row r="60" customFormat="false" ht="21" hidden="false" customHeight="false" outlineLevel="0" collapsed="false">
      <c r="K60" s="443"/>
      <c r="L60" s="443"/>
    </row>
    <row r="61" customFormat="false" ht="21" hidden="false" customHeight="false" outlineLevel="0" collapsed="false">
      <c r="K61" s="443"/>
      <c r="L61" s="443"/>
    </row>
    <row r="62" customFormat="false" ht="21" hidden="false" customHeight="false" outlineLevel="0" collapsed="false">
      <c r="K62" s="443"/>
      <c r="L62" s="443"/>
    </row>
    <row r="63" customFormat="false" ht="21" hidden="false" customHeight="false" outlineLevel="0" collapsed="false">
      <c r="K63" s="443"/>
      <c r="L63" s="443"/>
    </row>
    <row r="64" customFormat="false" ht="21" hidden="false" customHeight="false" outlineLevel="0" collapsed="false">
      <c r="K64" s="443"/>
      <c r="L64" s="443"/>
    </row>
    <row r="65" customFormat="false" ht="21" hidden="false" customHeight="false" outlineLevel="0" collapsed="false">
      <c r="K65" s="443"/>
      <c r="L65" s="443"/>
    </row>
    <row r="66" customFormat="false" ht="21" hidden="false" customHeight="false" outlineLevel="0" collapsed="false">
      <c r="K66" s="443"/>
      <c r="L66" s="443"/>
    </row>
    <row r="67" customFormat="false" ht="21" hidden="false" customHeight="false" outlineLevel="0" collapsed="false">
      <c r="K67" s="443"/>
      <c r="L67" s="443"/>
    </row>
    <row r="68" customFormat="false" ht="21" hidden="false" customHeight="false" outlineLevel="0" collapsed="false">
      <c r="K68" s="443"/>
      <c r="L68" s="443"/>
    </row>
    <row r="69" customFormat="false" ht="21" hidden="false" customHeight="false" outlineLevel="0" collapsed="false">
      <c r="K69" s="443"/>
      <c r="L69" s="443"/>
    </row>
    <row r="70" customFormat="false" ht="21" hidden="false" customHeight="false" outlineLevel="0" collapsed="false">
      <c r="K70" s="443"/>
      <c r="L70" s="443"/>
    </row>
    <row r="71" customFormat="false" ht="21" hidden="false" customHeight="false" outlineLevel="0" collapsed="false">
      <c r="K71" s="443"/>
      <c r="L71" s="443"/>
    </row>
    <row r="72" customFormat="false" ht="21" hidden="false" customHeight="false" outlineLevel="0" collapsed="false">
      <c r="K72" s="443"/>
      <c r="L72" s="443"/>
    </row>
    <row r="73" customFormat="false" ht="21" hidden="false" customHeight="false" outlineLevel="0" collapsed="false">
      <c r="K73" s="443"/>
      <c r="L73" s="443"/>
    </row>
    <row r="74" customFormat="false" ht="21" hidden="false" customHeight="false" outlineLevel="0" collapsed="false">
      <c r="K74" s="443"/>
      <c r="L74" s="443"/>
    </row>
    <row r="75" customFormat="false" ht="21" hidden="false" customHeight="false" outlineLevel="0" collapsed="false">
      <c r="K75" s="443"/>
      <c r="L75" s="443"/>
    </row>
    <row r="76" customFormat="false" ht="21" hidden="false" customHeight="false" outlineLevel="0" collapsed="false">
      <c r="K76" s="443"/>
      <c r="L76" s="443"/>
    </row>
    <row r="77" customFormat="false" ht="21" hidden="false" customHeight="false" outlineLevel="0" collapsed="false">
      <c r="K77" s="443"/>
      <c r="L77" s="443"/>
    </row>
    <row r="78" customFormat="false" ht="21" hidden="false" customHeight="false" outlineLevel="0" collapsed="false">
      <c r="K78" s="443"/>
      <c r="L78" s="443"/>
    </row>
    <row r="79" customFormat="false" ht="21" hidden="false" customHeight="false" outlineLevel="0" collapsed="false">
      <c r="K79" s="443"/>
      <c r="L79" s="443"/>
    </row>
  </sheetData>
  <mergeCells count="21">
    <mergeCell ref="C2:P3"/>
    <mergeCell ref="Q2:U3"/>
    <mergeCell ref="R4:U4"/>
    <mergeCell ref="A5:J5"/>
    <mergeCell ref="L5:U5"/>
    <mergeCell ref="A6:A7"/>
    <mergeCell ref="B6:B7"/>
    <mergeCell ref="C6:C7"/>
    <mergeCell ref="D6:D7"/>
    <mergeCell ref="E6:E7"/>
    <mergeCell ref="F6:F7"/>
    <mergeCell ref="G6:I6"/>
    <mergeCell ref="J6:J7"/>
    <mergeCell ref="L6:L7"/>
    <mergeCell ref="M6:M7"/>
    <mergeCell ref="N6:N7"/>
    <mergeCell ref="O6:O7"/>
    <mergeCell ref="P6:P7"/>
    <mergeCell ref="Q6:Q7"/>
    <mergeCell ref="R6:T6"/>
    <mergeCell ref="U6:U7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1" sqref="T11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3.49"/>
    <col collapsed="false" customWidth="true" hidden="false" outlineLevel="0" max="3" min="3" style="1" width="16.62"/>
    <col collapsed="false" customWidth="true" hidden="false" outlineLevel="0" max="4" min="4" style="1" width="11.87"/>
    <col collapsed="false" customWidth="true" hidden="false" outlineLevel="0" max="5" min="5" style="1" width="11.62"/>
    <col collapsed="false" customWidth="true" hidden="false" outlineLevel="0" max="6" min="6" style="1" width="16.36"/>
    <col collapsed="false" customWidth="true" hidden="false" outlineLevel="0" max="7" min="7" style="1" width="9.12"/>
    <col collapsed="false" customWidth="true" hidden="false" outlineLevel="0" max="8" min="8" style="1" width="20.86"/>
    <col collapsed="false" customWidth="true" hidden="false" outlineLevel="0" max="10" min="9" style="1" width="9.12"/>
    <col collapsed="false" customWidth="true" hidden="false" outlineLevel="0" max="11" min="11" style="1" width="8.86"/>
    <col collapsed="false" customWidth="true" hidden="false" outlineLevel="0" max="12" min="12" style="1" width="18.25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6.75" hidden="false" customHeight="true" outlineLevel="0" collapsed="false"/>
    <row r="2" customFormat="false" ht="41.25" hidden="false" customHeight="true" outlineLevel="0" collapsed="false">
      <c r="A2" s="459" t="s">
        <v>0</v>
      </c>
      <c r="B2" s="459"/>
      <c r="C2" s="219" t="s">
        <v>261</v>
      </c>
      <c r="D2" s="219"/>
      <c r="E2" s="219"/>
      <c r="F2" s="219"/>
      <c r="G2" s="219"/>
      <c r="H2" s="219"/>
      <c r="I2" s="219"/>
      <c r="J2" s="219"/>
      <c r="K2" s="460"/>
      <c r="L2" s="461" t="s">
        <v>262</v>
      </c>
      <c r="M2" s="461"/>
      <c r="N2" s="461"/>
      <c r="O2" s="461"/>
    </row>
    <row r="3" s="8" customFormat="true" ht="42" hidden="false" customHeight="true" outlineLevel="0" collapsed="false">
      <c r="A3" s="462"/>
      <c r="B3" s="462"/>
      <c r="C3" s="219"/>
      <c r="D3" s="219"/>
      <c r="E3" s="219"/>
      <c r="F3" s="219"/>
      <c r="G3" s="219"/>
      <c r="H3" s="219"/>
      <c r="I3" s="219"/>
      <c r="J3" s="219"/>
      <c r="K3" s="460"/>
      <c r="L3" s="225" t="s">
        <v>263</v>
      </c>
      <c r="M3" s="225"/>
      <c r="N3" s="225"/>
      <c r="O3" s="225"/>
    </row>
    <row r="4" s="8" customFormat="true" ht="38.25" hidden="false" customHeight="true" outlineLevel="0" collapsed="false">
      <c r="A4" s="463"/>
      <c r="B4" s="463"/>
      <c r="C4" s="464" t="s">
        <v>264</v>
      </c>
      <c r="D4" s="464"/>
      <c r="E4" s="464"/>
      <c r="F4" s="464"/>
      <c r="G4" s="464"/>
      <c r="H4" s="464"/>
      <c r="I4" s="464"/>
      <c r="J4" s="464"/>
      <c r="K4" s="465"/>
      <c r="L4" s="466" t="s">
        <v>265</v>
      </c>
      <c r="M4" s="466"/>
      <c r="N4" s="466"/>
      <c r="O4" s="466"/>
    </row>
    <row r="5" s="8" customFormat="true" ht="25.5" hidden="false" customHeight="true" outlineLevel="0" collapsed="false">
      <c r="A5" s="467" t="s">
        <v>6</v>
      </c>
      <c r="B5" s="435" t="s">
        <v>7</v>
      </c>
      <c r="C5" s="13" t="s">
        <v>8</v>
      </c>
      <c r="D5" s="15" t="s">
        <v>213</v>
      </c>
      <c r="E5" s="238" t="s">
        <v>10</v>
      </c>
      <c r="F5" s="467" t="s">
        <v>266</v>
      </c>
      <c r="G5" s="15" t="s">
        <v>267</v>
      </c>
      <c r="H5" s="16" t="s">
        <v>268</v>
      </c>
      <c r="I5" s="468" t="s">
        <v>132</v>
      </c>
      <c r="J5" s="468"/>
      <c r="K5" s="468"/>
      <c r="L5" s="15" t="s">
        <v>21</v>
      </c>
      <c r="M5" s="238" t="s">
        <v>22</v>
      </c>
      <c r="N5" s="17" t="s">
        <v>269</v>
      </c>
      <c r="O5" s="17"/>
    </row>
    <row r="6" s="8" customFormat="true" ht="25.5" hidden="false" customHeight="true" outlineLevel="0" collapsed="false">
      <c r="A6" s="469" t="s">
        <v>16</v>
      </c>
      <c r="B6" s="435"/>
      <c r="C6" s="13"/>
      <c r="D6" s="15"/>
      <c r="E6" s="238"/>
      <c r="F6" s="470" t="s">
        <v>270</v>
      </c>
      <c r="G6" s="168" t="s">
        <v>16</v>
      </c>
      <c r="H6" s="471" t="s">
        <v>271</v>
      </c>
      <c r="I6" s="472" t="s">
        <v>18</v>
      </c>
      <c r="J6" s="473" t="s">
        <v>19</v>
      </c>
      <c r="K6" s="474" t="s">
        <v>20</v>
      </c>
      <c r="L6" s="15"/>
      <c r="M6" s="238"/>
      <c r="N6" s="252" t="s">
        <v>22</v>
      </c>
      <c r="O6" s="249" t="s">
        <v>16</v>
      </c>
    </row>
    <row r="7" s="8" customFormat="true" ht="32.1" hidden="false" customHeight="true" outlineLevel="0" collapsed="false">
      <c r="A7" s="475" t="n">
        <v>1</v>
      </c>
      <c r="B7" s="476" t="s">
        <v>74</v>
      </c>
      <c r="C7" s="477" t="s">
        <v>75</v>
      </c>
      <c r="D7" s="476" t="s">
        <v>44</v>
      </c>
      <c r="E7" s="478" t="n">
        <v>0.6</v>
      </c>
      <c r="F7" s="479" t="s">
        <v>272</v>
      </c>
      <c r="G7" s="480" t="n">
        <v>1</v>
      </c>
      <c r="H7" s="481" t="s">
        <v>273</v>
      </c>
      <c r="I7" s="482" t="n">
        <v>1</v>
      </c>
      <c r="J7" s="483" t="n">
        <v>28</v>
      </c>
      <c r="K7" s="484" t="n">
        <v>58</v>
      </c>
      <c r="L7" s="485" t="n">
        <f aca="false">(I7*3600+J7*60+K7)*E7</f>
        <v>3202.8</v>
      </c>
      <c r="M7" s="486" t="n">
        <v>100</v>
      </c>
      <c r="N7" s="487" t="n">
        <v>257</v>
      </c>
      <c r="O7" s="269" t="n">
        <v>36</v>
      </c>
    </row>
    <row r="8" s="8" customFormat="true" ht="32.1" hidden="false" customHeight="true" outlineLevel="0" collapsed="false">
      <c r="A8" s="488" t="n">
        <v>2</v>
      </c>
      <c r="B8" s="489" t="s">
        <v>47</v>
      </c>
      <c r="C8" s="490" t="s">
        <v>233</v>
      </c>
      <c r="D8" s="489" t="s">
        <v>25</v>
      </c>
      <c r="E8" s="491" t="n">
        <v>0.71</v>
      </c>
      <c r="F8" s="492" t="s">
        <v>274</v>
      </c>
      <c r="G8" s="493" t="n">
        <v>2</v>
      </c>
      <c r="H8" s="494" t="s">
        <v>275</v>
      </c>
      <c r="I8" s="495" t="n">
        <v>1</v>
      </c>
      <c r="J8" s="496" t="n">
        <v>21</v>
      </c>
      <c r="K8" s="497" t="n">
        <v>15</v>
      </c>
      <c r="L8" s="498" t="n">
        <f aca="false">(I8*3600+J8*60+K8)*E8</f>
        <v>3461.25</v>
      </c>
      <c r="M8" s="499" t="n">
        <v>99</v>
      </c>
      <c r="N8" s="500" t="n">
        <v>520</v>
      </c>
      <c r="O8" s="190" t="n">
        <v>9</v>
      </c>
    </row>
    <row r="9" customFormat="false" ht="32.1" hidden="false" customHeight="true" outlineLevel="0" collapsed="false">
      <c r="A9" s="488" t="n">
        <v>3</v>
      </c>
      <c r="B9" s="501" t="s">
        <v>276</v>
      </c>
      <c r="C9" s="490" t="s">
        <v>37</v>
      </c>
      <c r="D9" s="489" t="s">
        <v>31</v>
      </c>
      <c r="E9" s="502" t="n">
        <v>0.65</v>
      </c>
      <c r="F9" s="492" t="s">
        <v>277</v>
      </c>
      <c r="G9" s="493" t="n">
        <v>3</v>
      </c>
      <c r="H9" s="494" t="s">
        <v>278</v>
      </c>
      <c r="I9" s="495" t="n">
        <v>1</v>
      </c>
      <c r="J9" s="496" t="n">
        <v>29</v>
      </c>
      <c r="K9" s="497" t="n">
        <v>12</v>
      </c>
      <c r="L9" s="498" t="n">
        <f aca="false">(I9*3600+J9*60+K9)*E9</f>
        <v>3478.8</v>
      </c>
      <c r="M9" s="499" t="n">
        <v>98</v>
      </c>
      <c r="N9" s="503" t="n">
        <v>541</v>
      </c>
      <c r="O9" s="190" t="n">
        <v>4</v>
      </c>
    </row>
    <row r="10" s="8" customFormat="true" ht="32.1" hidden="false" customHeight="true" outlineLevel="0" collapsed="false">
      <c r="A10" s="488" t="n">
        <v>4</v>
      </c>
      <c r="B10" s="489" t="s">
        <v>34</v>
      </c>
      <c r="C10" s="490" t="s">
        <v>24</v>
      </c>
      <c r="D10" s="489" t="s">
        <v>35</v>
      </c>
      <c r="E10" s="504" t="n">
        <v>0.6</v>
      </c>
      <c r="F10" s="492" t="s">
        <v>272</v>
      </c>
      <c r="G10" s="493" t="n">
        <v>4</v>
      </c>
      <c r="H10" s="494" t="s">
        <v>279</v>
      </c>
      <c r="I10" s="495" t="n">
        <v>1</v>
      </c>
      <c r="J10" s="496" t="n">
        <v>37</v>
      </c>
      <c r="K10" s="497" t="n">
        <v>34</v>
      </c>
      <c r="L10" s="498" t="n">
        <f aca="false">(I10*3600+J10*60+K10)*E10</f>
        <v>3512.4</v>
      </c>
      <c r="M10" s="499" t="n">
        <v>97</v>
      </c>
      <c r="N10" s="500" t="n">
        <v>384</v>
      </c>
      <c r="O10" s="190" t="n">
        <v>27</v>
      </c>
    </row>
    <row r="11" customFormat="false" ht="32.1" hidden="false" customHeight="true" outlineLevel="0" collapsed="false">
      <c r="A11" s="488" t="n">
        <v>5</v>
      </c>
      <c r="B11" s="501" t="s">
        <v>69</v>
      </c>
      <c r="C11" s="490" t="s">
        <v>70</v>
      </c>
      <c r="D11" s="489" t="s">
        <v>31</v>
      </c>
      <c r="E11" s="502" t="n">
        <v>0.59</v>
      </c>
      <c r="F11" s="505" t="s">
        <v>280</v>
      </c>
      <c r="G11" s="493" t="n">
        <v>6</v>
      </c>
      <c r="H11" s="494" t="s">
        <v>281</v>
      </c>
      <c r="I11" s="495" t="n">
        <v>1</v>
      </c>
      <c r="J11" s="496" t="n">
        <v>57</v>
      </c>
      <c r="K11" s="497" t="n">
        <v>55</v>
      </c>
      <c r="L11" s="498" t="n">
        <f aca="false">(I11*3600+J11*60+K11)*E11</f>
        <v>4174.25</v>
      </c>
      <c r="M11" s="375" t="n">
        <v>96</v>
      </c>
      <c r="N11" s="503" t="n">
        <v>533</v>
      </c>
      <c r="O11" s="190" t="n">
        <v>6</v>
      </c>
    </row>
    <row r="12" s="8" customFormat="true" ht="32.1" hidden="false" customHeight="true" outlineLevel="0" collapsed="false">
      <c r="A12" s="488" t="n">
        <v>6</v>
      </c>
      <c r="B12" s="489" t="s">
        <v>282</v>
      </c>
      <c r="C12" s="490" t="s">
        <v>70</v>
      </c>
      <c r="D12" s="490" t="s">
        <v>29</v>
      </c>
      <c r="E12" s="491" t="n">
        <v>0.56</v>
      </c>
      <c r="F12" s="505" t="s">
        <v>283</v>
      </c>
      <c r="G12" s="493" t="n">
        <v>7</v>
      </c>
      <c r="H12" s="494" t="s">
        <v>284</v>
      </c>
      <c r="I12" s="495" t="n">
        <v>2</v>
      </c>
      <c r="J12" s="496" t="n">
        <v>5</v>
      </c>
      <c r="K12" s="497" t="n">
        <v>3</v>
      </c>
      <c r="L12" s="498" t="n">
        <f aca="false">(I12*3600+J12*60+K12)*E12</f>
        <v>4201.68</v>
      </c>
      <c r="M12" s="375" t="n">
        <v>95</v>
      </c>
      <c r="N12" s="500" t="n">
        <v>195</v>
      </c>
      <c r="O12" s="190" t="n">
        <v>38</v>
      </c>
    </row>
    <row r="13" s="8" customFormat="true" ht="32.1" hidden="false" customHeight="true" outlineLevel="0" collapsed="false">
      <c r="A13" s="488" t="n">
        <v>7</v>
      </c>
      <c r="B13" s="506" t="s">
        <v>52</v>
      </c>
      <c r="C13" s="490" t="s">
        <v>53</v>
      </c>
      <c r="D13" s="489" t="s">
        <v>54</v>
      </c>
      <c r="E13" s="491" t="n">
        <v>0.63</v>
      </c>
      <c r="F13" s="507" t="s">
        <v>285</v>
      </c>
      <c r="G13" s="493" t="n">
        <v>5</v>
      </c>
      <c r="H13" s="494" t="s">
        <v>286</v>
      </c>
      <c r="I13" s="495" t="n">
        <v>1</v>
      </c>
      <c r="J13" s="496" t="n">
        <v>51</v>
      </c>
      <c r="K13" s="497" t="n">
        <v>34</v>
      </c>
      <c r="L13" s="498" t="n">
        <f aca="false">(I13*3600+J13*60+K13)*E13</f>
        <v>4217.22</v>
      </c>
      <c r="M13" s="375" t="n">
        <v>94</v>
      </c>
      <c r="N13" s="500" t="n">
        <v>521</v>
      </c>
      <c r="O13" s="190" t="n">
        <v>8</v>
      </c>
    </row>
    <row r="14" s="8" customFormat="true" ht="32.1" hidden="false" customHeight="true" outlineLevel="0" collapsed="false">
      <c r="A14" s="488" t="n">
        <v>8</v>
      </c>
      <c r="B14" s="506" t="s">
        <v>176</v>
      </c>
      <c r="C14" s="490" t="s">
        <v>177</v>
      </c>
      <c r="D14" s="490" t="s">
        <v>29</v>
      </c>
      <c r="E14" s="491" t="n">
        <v>0.7</v>
      </c>
      <c r="F14" s="492" t="s">
        <v>287</v>
      </c>
      <c r="G14" s="508" t="n">
        <v>8</v>
      </c>
      <c r="H14" s="494" t="s">
        <v>288</v>
      </c>
      <c r="I14" s="495" t="n">
        <v>2</v>
      </c>
      <c r="J14" s="496" t="n">
        <v>46</v>
      </c>
      <c r="K14" s="497" t="n">
        <v>3</v>
      </c>
      <c r="L14" s="498" t="n">
        <f aca="false">(I14*3600+J14*60+K14)*E14</f>
        <v>6974.1</v>
      </c>
      <c r="M14" s="375" t="n">
        <v>93</v>
      </c>
      <c r="N14" s="509" t="n">
        <v>334</v>
      </c>
      <c r="O14" s="190" t="n">
        <v>32</v>
      </c>
    </row>
    <row r="15" s="8" customFormat="true" ht="32.1" hidden="false" customHeight="true" outlineLevel="0" collapsed="false">
      <c r="A15" s="510" t="n">
        <v>9</v>
      </c>
      <c r="B15" s="489" t="s">
        <v>77</v>
      </c>
      <c r="C15" s="490" t="s">
        <v>78</v>
      </c>
      <c r="D15" s="489" t="s">
        <v>79</v>
      </c>
      <c r="E15" s="504" t="n">
        <v>0.58</v>
      </c>
      <c r="F15" s="505" t="s">
        <v>289</v>
      </c>
      <c r="G15" s="511"/>
      <c r="H15" s="512" t="s">
        <v>183</v>
      </c>
      <c r="I15" s="513"/>
      <c r="J15" s="514"/>
      <c r="K15" s="515"/>
      <c r="L15" s="498"/>
      <c r="M15" s="375" t="n">
        <v>92</v>
      </c>
      <c r="N15" s="509" t="n">
        <v>417</v>
      </c>
      <c r="O15" s="190" t="n">
        <v>26</v>
      </c>
    </row>
    <row r="16" customFormat="false" ht="32.1" hidden="false" customHeight="true" outlineLevel="0" collapsed="false">
      <c r="A16" s="510" t="n">
        <v>10</v>
      </c>
      <c r="B16" s="489" t="s">
        <v>290</v>
      </c>
      <c r="C16" s="489" t="s">
        <v>291</v>
      </c>
      <c r="D16" s="489" t="s">
        <v>54</v>
      </c>
      <c r="E16" s="502" t="n">
        <v>0.58</v>
      </c>
      <c r="F16" s="505" t="s">
        <v>289</v>
      </c>
      <c r="G16" s="516"/>
      <c r="H16" s="512" t="s">
        <v>183</v>
      </c>
      <c r="I16" s="517"/>
      <c r="J16" s="518"/>
      <c r="K16" s="519"/>
      <c r="L16" s="175"/>
      <c r="M16" s="375" t="n">
        <v>92</v>
      </c>
      <c r="N16" s="509" t="n">
        <v>92</v>
      </c>
      <c r="O16" s="190" t="n">
        <v>48</v>
      </c>
    </row>
    <row r="17" customFormat="false" ht="32.1" hidden="false" customHeight="true" outlineLevel="0" collapsed="false">
      <c r="A17" s="510" t="n">
        <v>11</v>
      </c>
      <c r="B17" s="520" t="s">
        <v>221</v>
      </c>
      <c r="C17" s="501" t="s">
        <v>292</v>
      </c>
      <c r="D17" s="489" t="s">
        <v>44</v>
      </c>
      <c r="E17" s="504" t="n">
        <v>0.6</v>
      </c>
      <c r="F17" s="492" t="s">
        <v>272</v>
      </c>
      <c r="G17" s="521"/>
      <c r="H17" s="512" t="s">
        <v>183</v>
      </c>
      <c r="I17" s="522"/>
      <c r="J17" s="523"/>
      <c r="K17" s="524"/>
      <c r="L17" s="175"/>
      <c r="M17" s="375" t="n">
        <v>92</v>
      </c>
      <c r="N17" s="509" t="n">
        <v>273</v>
      </c>
      <c r="O17" s="190" t="n">
        <v>35</v>
      </c>
    </row>
    <row r="18" s="8" customFormat="true" ht="32.1" hidden="false" customHeight="true" outlineLevel="0" collapsed="false">
      <c r="A18" s="510" t="n">
        <v>12</v>
      </c>
      <c r="B18" s="489" t="s">
        <v>84</v>
      </c>
      <c r="C18" s="490" t="s">
        <v>60</v>
      </c>
      <c r="D18" s="489" t="s">
        <v>85</v>
      </c>
      <c r="E18" s="504" t="n">
        <v>0.61</v>
      </c>
      <c r="F18" s="505" t="s">
        <v>293</v>
      </c>
      <c r="G18" s="521"/>
      <c r="H18" s="512" t="s">
        <v>183</v>
      </c>
      <c r="I18" s="513"/>
      <c r="J18" s="514"/>
      <c r="K18" s="515"/>
      <c r="L18" s="175"/>
      <c r="M18" s="375" t="n">
        <v>92</v>
      </c>
      <c r="N18" s="509" t="n">
        <v>324</v>
      </c>
      <c r="O18" s="190" t="n">
        <v>33</v>
      </c>
    </row>
    <row r="19" s="8" customFormat="true" ht="32.1" hidden="false" customHeight="true" outlineLevel="0" collapsed="false">
      <c r="A19" s="510" t="n">
        <v>13</v>
      </c>
      <c r="B19" s="489" t="s">
        <v>294</v>
      </c>
      <c r="C19" s="490" t="s">
        <v>24</v>
      </c>
      <c r="D19" s="489" t="s">
        <v>83</v>
      </c>
      <c r="E19" s="491" t="n">
        <v>0.62</v>
      </c>
      <c r="F19" s="505" t="s">
        <v>295</v>
      </c>
      <c r="G19" s="521"/>
      <c r="H19" s="512" t="s">
        <v>183</v>
      </c>
      <c r="I19" s="513"/>
      <c r="J19" s="514"/>
      <c r="K19" s="515"/>
      <c r="L19" s="175"/>
      <c r="M19" s="375" t="n">
        <v>92</v>
      </c>
      <c r="N19" s="525" t="s">
        <v>126</v>
      </c>
      <c r="O19" s="526" t="s">
        <v>126</v>
      </c>
    </row>
    <row r="20" customFormat="false" ht="32.1" hidden="false" customHeight="true" outlineLevel="0" collapsed="false">
      <c r="A20" s="510" t="n">
        <v>14</v>
      </c>
      <c r="B20" s="489" t="s">
        <v>138</v>
      </c>
      <c r="C20" s="490" t="s">
        <v>60</v>
      </c>
      <c r="D20" s="489" t="s">
        <v>44</v>
      </c>
      <c r="E20" s="491" t="n">
        <v>0.62</v>
      </c>
      <c r="F20" s="505" t="s">
        <v>295</v>
      </c>
      <c r="G20" s="521"/>
      <c r="H20" s="512" t="s">
        <v>183</v>
      </c>
      <c r="I20" s="513"/>
      <c r="J20" s="527"/>
      <c r="K20" s="528"/>
      <c r="L20" s="175"/>
      <c r="M20" s="375" t="n">
        <v>92</v>
      </c>
      <c r="N20" s="509" t="n">
        <v>190</v>
      </c>
      <c r="O20" s="190" t="n">
        <v>39</v>
      </c>
    </row>
    <row r="21" s="8" customFormat="true" ht="32.1" hidden="false" customHeight="true" outlineLevel="0" collapsed="false">
      <c r="A21" s="510" t="n">
        <v>15</v>
      </c>
      <c r="B21" s="489" t="s">
        <v>68</v>
      </c>
      <c r="C21" s="490" t="s">
        <v>24</v>
      </c>
      <c r="D21" s="489" t="s">
        <v>44</v>
      </c>
      <c r="E21" s="491" t="n">
        <v>0.63</v>
      </c>
      <c r="F21" s="507" t="s">
        <v>285</v>
      </c>
      <c r="G21" s="521"/>
      <c r="H21" s="512" t="s">
        <v>183</v>
      </c>
      <c r="I21" s="513"/>
      <c r="J21" s="514"/>
      <c r="K21" s="515"/>
      <c r="L21" s="175"/>
      <c r="M21" s="375" t="n">
        <v>92</v>
      </c>
      <c r="N21" s="509" t="n">
        <v>254</v>
      </c>
      <c r="O21" s="190" t="n">
        <v>37</v>
      </c>
    </row>
    <row r="22" s="8" customFormat="true" ht="32.1" hidden="false" customHeight="true" outlineLevel="0" collapsed="false">
      <c r="A22" s="510" t="n">
        <v>16</v>
      </c>
      <c r="B22" s="489" t="s">
        <v>86</v>
      </c>
      <c r="C22" s="490" t="s">
        <v>75</v>
      </c>
      <c r="D22" s="489" t="s">
        <v>25</v>
      </c>
      <c r="E22" s="491" t="n">
        <v>0.64</v>
      </c>
      <c r="F22" s="492" t="s">
        <v>296</v>
      </c>
      <c r="G22" s="521"/>
      <c r="H22" s="512" t="s">
        <v>183</v>
      </c>
      <c r="I22" s="495"/>
      <c r="J22" s="514"/>
      <c r="K22" s="497"/>
      <c r="L22" s="175"/>
      <c r="M22" s="375" t="n">
        <v>92</v>
      </c>
      <c r="N22" s="509" t="n">
        <v>338</v>
      </c>
      <c r="O22" s="190" t="n">
        <v>31</v>
      </c>
    </row>
    <row r="23" s="8" customFormat="true" ht="32.1" hidden="false" customHeight="true" outlineLevel="0" collapsed="false">
      <c r="A23" s="510" t="n">
        <v>17</v>
      </c>
      <c r="B23" s="489" t="s">
        <v>297</v>
      </c>
      <c r="C23" s="490" t="s">
        <v>298</v>
      </c>
      <c r="D23" s="529" t="s">
        <v>29</v>
      </c>
      <c r="E23" s="530" t="n">
        <v>0.64</v>
      </c>
      <c r="F23" s="492" t="s">
        <v>296</v>
      </c>
      <c r="G23" s="531"/>
      <c r="H23" s="512" t="s">
        <v>183</v>
      </c>
      <c r="I23" s="532"/>
      <c r="J23" s="533"/>
      <c r="K23" s="534"/>
      <c r="L23" s="175"/>
      <c r="M23" s="375" t="n">
        <v>92</v>
      </c>
      <c r="N23" s="525" t="s">
        <v>126</v>
      </c>
      <c r="O23" s="526" t="s">
        <v>126</v>
      </c>
    </row>
    <row r="24" customFormat="false" ht="32.1" hidden="false" customHeight="true" outlineLevel="0" collapsed="false">
      <c r="A24" s="510" t="n">
        <v>18</v>
      </c>
      <c r="B24" s="501" t="s">
        <v>299</v>
      </c>
      <c r="C24" s="490" t="s">
        <v>298</v>
      </c>
      <c r="D24" s="490" t="s">
        <v>29</v>
      </c>
      <c r="E24" s="491" t="n">
        <v>0.64</v>
      </c>
      <c r="F24" s="492" t="s">
        <v>296</v>
      </c>
      <c r="G24" s="521"/>
      <c r="H24" s="512" t="s">
        <v>183</v>
      </c>
      <c r="I24" s="513"/>
      <c r="J24" s="514"/>
      <c r="K24" s="515"/>
      <c r="L24" s="175"/>
      <c r="M24" s="375" t="n">
        <v>92</v>
      </c>
      <c r="N24" s="525" t="s">
        <v>126</v>
      </c>
      <c r="O24" s="526" t="s">
        <v>126</v>
      </c>
    </row>
    <row r="25" s="8" customFormat="true" ht="32.1" hidden="false" customHeight="true" outlineLevel="0" collapsed="false">
      <c r="A25" s="510" t="n">
        <v>19</v>
      </c>
      <c r="B25" s="489" t="s">
        <v>63</v>
      </c>
      <c r="C25" s="490" t="s">
        <v>24</v>
      </c>
      <c r="D25" s="490" t="s">
        <v>29</v>
      </c>
      <c r="E25" s="491" t="n">
        <v>0.64</v>
      </c>
      <c r="F25" s="492" t="s">
        <v>296</v>
      </c>
      <c r="G25" s="521"/>
      <c r="H25" s="512" t="s">
        <v>183</v>
      </c>
      <c r="I25" s="495"/>
      <c r="J25" s="496"/>
      <c r="K25" s="497"/>
      <c r="L25" s="175"/>
      <c r="M25" s="375" t="n">
        <v>92</v>
      </c>
      <c r="N25" s="509" t="n">
        <v>345</v>
      </c>
      <c r="O25" s="190" t="n">
        <v>29</v>
      </c>
    </row>
    <row r="26" s="8" customFormat="true" ht="32.1" hidden="false" customHeight="true" outlineLevel="0" collapsed="false">
      <c r="A26" s="510" t="n">
        <v>20</v>
      </c>
      <c r="B26" s="520" t="s">
        <v>300</v>
      </c>
      <c r="C26" s="490" t="s">
        <v>75</v>
      </c>
      <c r="D26" s="489" t="s">
        <v>44</v>
      </c>
      <c r="E26" s="491" t="n">
        <v>0.65</v>
      </c>
      <c r="F26" s="492" t="s">
        <v>277</v>
      </c>
      <c r="G26" s="521"/>
      <c r="H26" s="512" t="s">
        <v>183</v>
      </c>
      <c r="I26" s="495"/>
      <c r="J26" s="496"/>
      <c r="K26" s="497"/>
      <c r="L26" s="175"/>
      <c r="M26" s="375" t="n">
        <v>92</v>
      </c>
      <c r="N26" s="509" t="n">
        <v>514</v>
      </c>
      <c r="O26" s="190" t="n">
        <v>12</v>
      </c>
    </row>
    <row r="27" s="8" customFormat="true" ht="32.1" hidden="false" customHeight="true" outlineLevel="0" collapsed="false">
      <c r="A27" s="510" t="n">
        <v>21</v>
      </c>
      <c r="B27" s="489" t="s">
        <v>23</v>
      </c>
      <c r="C27" s="490" t="s">
        <v>24</v>
      </c>
      <c r="D27" s="489" t="s">
        <v>25</v>
      </c>
      <c r="E27" s="504" t="n">
        <v>0.65</v>
      </c>
      <c r="F27" s="505" t="s">
        <v>277</v>
      </c>
      <c r="G27" s="521"/>
      <c r="H27" s="512" t="s">
        <v>183</v>
      </c>
      <c r="I27" s="495"/>
      <c r="J27" s="496"/>
      <c r="K27" s="497"/>
      <c r="L27" s="175"/>
      <c r="M27" s="375" t="n">
        <v>92</v>
      </c>
      <c r="N27" s="509" t="n">
        <v>545</v>
      </c>
      <c r="O27" s="190" t="n">
        <v>2</v>
      </c>
    </row>
    <row r="28" s="8" customFormat="true" ht="32.1" hidden="false" customHeight="true" outlineLevel="0" collapsed="false">
      <c r="A28" s="510" t="n">
        <v>22</v>
      </c>
      <c r="B28" s="489" t="s">
        <v>59</v>
      </c>
      <c r="C28" s="490" t="s">
        <v>60</v>
      </c>
      <c r="D28" s="490" t="s">
        <v>29</v>
      </c>
      <c r="E28" s="491" t="n">
        <v>0.65</v>
      </c>
      <c r="F28" s="492" t="s">
        <v>277</v>
      </c>
      <c r="G28" s="521"/>
      <c r="H28" s="512" t="s">
        <v>183</v>
      </c>
      <c r="I28" s="495"/>
      <c r="J28" s="514"/>
      <c r="K28" s="497"/>
      <c r="L28" s="175"/>
      <c r="M28" s="375" t="n">
        <v>92</v>
      </c>
      <c r="N28" s="509" t="n">
        <v>452</v>
      </c>
      <c r="O28" s="190" t="n">
        <v>25</v>
      </c>
    </row>
    <row r="29" s="8" customFormat="true" ht="32.1" hidden="false" customHeight="true" outlineLevel="0" collapsed="false">
      <c r="A29" s="510" t="n">
        <v>23</v>
      </c>
      <c r="B29" s="489" t="s">
        <v>96</v>
      </c>
      <c r="C29" s="490" t="s">
        <v>97</v>
      </c>
      <c r="D29" s="489" t="s">
        <v>44</v>
      </c>
      <c r="E29" s="504" t="n">
        <v>0.68</v>
      </c>
      <c r="F29" s="505" t="s">
        <v>301</v>
      </c>
      <c r="G29" s="521"/>
      <c r="H29" s="512" t="s">
        <v>183</v>
      </c>
      <c r="I29" s="495"/>
      <c r="J29" s="496"/>
      <c r="K29" s="497"/>
      <c r="L29" s="175"/>
      <c r="M29" s="375" t="n">
        <v>92</v>
      </c>
      <c r="N29" s="509" t="n">
        <v>460</v>
      </c>
      <c r="O29" s="190" t="n">
        <v>24</v>
      </c>
    </row>
    <row r="30" s="8" customFormat="true" ht="32.1" hidden="false" customHeight="true" outlineLevel="0" collapsed="false">
      <c r="A30" s="510" t="n">
        <v>24</v>
      </c>
      <c r="B30" s="520" t="s">
        <v>100</v>
      </c>
      <c r="C30" s="490" t="s">
        <v>101</v>
      </c>
      <c r="D30" s="489" t="s">
        <v>89</v>
      </c>
      <c r="E30" s="491" t="n">
        <v>0.7</v>
      </c>
      <c r="F30" s="492" t="s">
        <v>287</v>
      </c>
      <c r="G30" s="521"/>
      <c r="H30" s="512" t="s">
        <v>183</v>
      </c>
      <c r="I30" s="495"/>
      <c r="J30" s="496"/>
      <c r="K30" s="497"/>
      <c r="L30" s="175"/>
      <c r="M30" s="375" t="n">
        <v>92</v>
      </c>
      <c r="N30" s="509" t="n">
        <v>320</v>
      </c>
      <c r="O30" s="190" t="n">
        <v>34</v>
      </c>
    </row>
    <row r="31" s="8" customFormat="true" ht="32.1" hidden="false" customHeight="true" outlineLevel="0" collapsed="false">
      <c r="A31" s="510" t="n">
        <v>25</v>
      </c>
      <c r="B31" s="489" t="s">
        <v>302</v>
      </c>
      <c r="C31" s="490" t="s">
        <v>303</v>
      </c>
      <c r="D31" s="489" t="s">
        <v>25</v>
      </c>
      <c r="E31" s="502" t="n">
        <v>0.7</v>
      </c>
      <c r="F31" s="492" t="s">
        <v>287</v>
      </c>
      <c r="G31" s="521"/>
      <c r="H31" s="512" t="s">
        <v>183</v>
      </c>
      <c r="I31" s="513"/>
      <c r="J31" s="514"/>
      <c r="K31" s="515"/>
      <c r="L31" s="175"/>
      <c r="M31" s="375" t="n">
        <v>92</v>
      </c>
      <c r="N31" s="509" t="n">
        <v>92</v>
      </c>
      <c r="O31" s="190" t="n">
        <v>49</v>
      </c>
    </row>
    <row r="32" s="8" customFormat="true" ht="32.1" hidden="false" customHeight="true" outlineLevel="0" collapsed="false">
      <c r="A32" s="510" t="n">
        <v>26</v>
      </c>
      <c r="B32" s="506" t="s">
        <v>30</v>
      </c>
      <c r="C32" s="490" t="s">
        <v>28</v>
      </c>
      <c r="D32" s="489" t="s">
        <v>31</v>
      </c>
      <c r="E32" s="491" t="n">
        <v>0.71</v>
      </c>
      <c r="F32" s="492" t="s">
        <v>274</v>
      </c>
      <c r="G32" s="521"/>
      <c r="H32" s="512" t="s">
        <v>183</v>
      </c>
      <c r="I32" s="495"/>
      <c r="J32" s="496"/>
      <c r="K32" s="497"/>
      <c r="L32" s="175"/>
      <c r="M32" s="375" t="n">
        <v>92</v>
      </c>
      <c r="N32" s="509" t="n">
        <v>543</v>
      </c>
      <c r="O32" s="190" t="n">
        <v>3</v>
      </c>
    </row>
    <row r="33" s="8" customFormat="true" ht="32.1" hidden="false" customHeight="true" outlineLevel="0" collapsed="false">
      <c r="A33" s="510" t="n">
        <v>27</v>
      </c>
      <c r="B33" s="489" t="s">
        <v>98</v>
      </c>
      <c r="C33" s="490" t="s">
        <v>99</v>
      </c>
      <c r="D33" s="489" t="s">
        <v>44</v>
      </c>
      <c r="E33" s="491" t="n">
        <v>0.71</v>
      </c>
      <c r="F33" s="492" t="s">
        <v>274</v>
      </c>
      <c r="G33" s="521"/>
      <c r="H33" s="512" t="s">
        <v>183</v>
      </c>
      <c r="I33" s="495"/>
      <c r="J33" s="496"/>
      <c r="K33" s="497"/>
      <c r="L33" s="175"/>
      <c r="M33" s="375" t="n">
        <v>92</v>
      </c>
      <c r="N33" s="509" t="n">
        <v>352</v>
      </c>
      <c r="O33" s="190" t="n">
        <v>28</v>
      </c>
    </row>
    <row r="34" s="8" customFormat="true" ht="32.1" hidden="false" customHeight="true" outlineLevel="0" collapsed="false">
      <c r="A34" s="510" t="n">
        <v>28</v>
      </c>
      <c r="B34" s="489" t="s">
        <v>45</v>
      </c>
      <c r="C34" s="490" t="s">
        <v>46</v>
      </c>
      <c r="D34" s="490" t="s">
        <v>29</v>
      </c>
      <c r="E34" s="504" t="n">
        <v>0.71</v>
      </c>
      <c r="F34" s="505" t="s">
        <v>274</v>
      </c>
      <c r="G34" s="521"/>
      <c r="H34" s="512" t="s">
        <v>183</v>
      </c>
      <c r="I34" s="495"/>
      <c r="J34" s="496"/>
      <c r="K34" s="497"/>
      <c r="L34" s="175"/>
      <c r="M34" s="375" t="n">
        <v>92</v>
      </c>
      <c r="N34" s="509" t="n">
        <v>523</v>
      </c>
      <c r="O34" s="190" t="n">
        <v>7</v>
      </c>
    </row>
    <row r="35" s="8" customFormat="true" ht="32.1" hidden="false" customHeight="true" outlineLevel="0" collapsed="false">
      <c r="A35" s="510" t="n">
        <v>29</v>
      </c>
      <c r="B35" s="489" t="s">
        <v>304</v>
      </c>
      <c r="C35" s="490" t="s">
        <v>33</v>
      </c>
      <c r="D35" s="489" t="s">
        <v>25</v>
      </c>
      <c r="E35" s="491" t="n">
        <v>0.71</v>
      </c>
      <c r="F35" s="492" t="s">
        <v>274</v>
      </c>
      <c r="G35" s="521"/>
      <c r="H35" s="512" t="s">
        <v>183</v>
      </c>
      <c r="I35" s="495"/>
      <c r="J35" s="496"/>
      <c r="K35" s="497"/>
      <c r="L35" s="175"/>
      <c r="M35" s="375" t="n">
        <v>92</v>
      </c>
      <c r="N35" s="509" t="n">
        <v>553</v>
      </c>
      <c r="O35" s="190" t="n">
        <v>1</v>
      </c>
    </row>
    <row r="36" s="8" customFormat="true" ht="32.1" hidden="false" customHeight="true" outlineLevel="0" collapsed="false">
      <c r="A36" s="510" t="n">
        <v>30</v>
      </c>
      <c r="B36" s="506" t="s">
        <v>90</v>
      </c>
      <c r="C36" s="490" t="s">
        <v>305</v>
      </c>
      <c r="D36" s="535" t="s">
        <v>51</v>
      </c>
      <c r="E36" s="536" t="n">
        <v>0.71</v>
      </c>
      <c r="F36" s="537" t="s">
        <v>274</v>
      </c>
      <c r="G36" s="521"/>
      <c r="H36" s="512" t="s">
        <v>183</v>
      </c>
      <c r="I36" s="495"/>
      <c r="J36" s="496"/>
      <c r="K36" s="497"/>
      <c r="L36" s="175"/>
      <c r="M36" s="375" t="n">
        <v>92</v>
      </c>
      <c r="N36" s="509" t="n">
        <v>463</v>
      </c>
      <c r="O36" s="190" t="n">
        <v>22</v>
      </c>
    </row>
    <row r="37" customFormat="false" ht="32.1" hidden="false" customHeight="true" outlineLevel="0" collapsed="false">
      <c r="A37" s="510" t="n">
        <v>31</v>
      </c>
      <c r="B37" s="538" t="s">
        <v>306</v>
      </c>
      <c r="C37" s="539" t="s">
        <v>307</v>
      </c>
      <c r="D37" s="489" t="s">
        <v>308</v>
      </c>
      <c r="E37" s="540" t="n">
        <v>0.71</v>
      </c>
      <c r="F37" s="537" t="s">
        <v>274</v>
      </c>
      <c r="G37" s="541"/>
      <c r="H37" s="512" t="s">
        <v>183</v>
      </c>
      <c r="I37" s="513"/>
      <c r="J37" s="514"/>
      <c r="K37" s="515"/>
      <c r="L37" s="175"/>
      <c r="M37" s="375" t="n">
        <v>92</v>
      </c>
      <c r="N37" s="542" t="n">
        <v>92</v>
      </c>
      <c r="O37" s="190" t="n">
        <v>50</v>
      </c>
    </row>
    <row r="38" s="8" customFormat="true" ht="32.1" hidden="false" customHeight="true" outlineLevel="0" collapsed="false">
      <c r="A38" s="510" t="n">
        <v>32</v>
      </c>
      <c r="B38" s="506" t="s">
        <v>61</v>
      </c>
      <c r="C38" s="490" t="s">
        <v>62</v>
      </c>
      <c r="D38" s="489" t="s">
        <v>44</v>
      </c>
      <c r="E38" s="540" t="n">
        <v>0.73</v>
      </c>
      <c r="F38" s="543" t="s">
        <v>309</v>
      </c>
      <c r="G38" s="544"/>
      <c r="H38" s="512" t="s">
        <v>183</v>
      </c>
      <c r="I38" s="495"/>
      <c r="J38" s="496"/>
      <c r="K38" s="497"/>
      <c r="L38" s="175"/>
      <c r="M38" s="375" t="n">
        <v>92</v>
      </c>
      <c r="N38" s="509" t="n">
        <v>505</v>
      </c>
      <c r="O38" s="190" t="n">
        <v>14</v>
      </c>
    </row>
    <row r="39" s="8" customFormat="true" ht="32.1" hidden="false" customHeight="true" outlineLevel="0" collapsed="false">
      <c r="A39" s="510" t="n">
        <v>33</v>
      </c>
      <c r="B39" s="506" t="s">
        <v>93</v>
      </c>
      <c r="C39" s="545" t="s">
        <v>94</v>
      </c>
      <c r="D39" s="489" t="s">
        <v>44</v>
      </c>
      <c r="E39" s="491" t="n">
        <v>0.73</v>
      </c>
      <c r="F39" s="492" t="s">
        <v>309</v>
      </c>
      <c r="G39" s="546"/>
      <c r="H39" s="512" t="s">
        <v>183</v>
      </c>
      <c r="I39" s="513"/>
      <c r="J39" s="514"/>
      <c r="K39" s="515"/>
      <c r="L39" s="175"/>
      <c r="M39" s="375" t="n">
        <v>92</v>
      </c>
      <c r="N39" s="509" t="n">
        <v>461</v>
      </c>
      <c r="O39" s="190" t="n">
        <v>23</v>
      </c>
    </row>
    <row r="40" s="8" customFormat="true" ht="32.1" hidden="false" customHeight="true" outlineLevel="0" collapsed="false">
      <c r="A40" s="510" t="n">
        <v>34</v>
      </c>
      <c r="B40" s="506" t="s">
        <v>27</v>
      </c>
      <c r="C40" s="545" t="s">
        <v>28</v>
      </c>
      <c r="D40" s="490" t="s">
        <v>29</v>
      </c>
      <c r="E40" s="491" t="n">
        <v>0.74</v>
      </c>
      <c r="F40" s="492" t="s">
        <v>310</v>
      </c>
      <c r="G40" s="546"/>
      <c r="H40" s="512" t="s">
        <v>183</v>
      </c>
      <c r="I40" s="495"/>
      <c r="J40" s="496"/>
      <c r="K40" s="497"/>
      <c r="L40" s="175"/>
      <c r="M40" s="375" t="n">
        <v>92</v>
      </c>
      <c r="N40" s="509" t="n">
        <v>534</v>
      </c>
      <c r="O40" s="190" t="n">
        <v>5</v>
      </c>
    </row>
    <row r="41" s="8" customFormat="true" ht="32.1" hidden="false" customHeight="true" outlineLevel="0" collapsed="false">
      <c r="A41" s="510" t="n">
        <v>35</v>
      </c>
      <c r="B41" s="547" t="s">
        <v>66</v>
      </c>
      <c r="C41" s="545" t="s">
        <v>67</v>
      </c>
      <c r="D41" s="489" t="s">
        <v>44</v>
      </c>
      <c r="E41" s="491" t="n">
        <v>0.75</v>
      </c>
      <c r="F41" s="492" t="s">
        <v>311</v>
      </c>
      <c r="G41" s="546"/>
      <c r="H41" s="512" t="s">
        <v>183</v>
      </c>
      <c r="I41" s="495"/>
      <c r="J41" s="496"/>
      <c r="K41" s="497"/>
      <c r="L41" s="175"/>
      <c r="M41" s="375" t="n">
        <v>92</v>
      </c>
      <c r="N41" s="509" t="n">
        <v>488</v>
      </c>
      <c r="O41" s="190" t="n">
        <v>18</v>
      </c>
    </row>
    <row r="42" s="8" customFormat="true" ht="32.1" hidden="false" customHeight="true" outlineLevel="0" collapsed="false">
      <c r="A42" s="510" t="n">
        <v>36</v>
      </c>
      <c r="B42" s="506" t="s">
        <v>180</v>
      </c>
      <c r="C42" s="548" t="s">
        <v>72</v>
      </c>
      <c r="D42" s="490" t="s">
        <v>29</v>
      </c>
      <c r="E42" s="549" t="n">
        <v>0.76</v>
      </c>
      <c r="F42" s="492" t="s">
        <v>312</v>
      </c>
      <c r="G42" s="546"/>
      <c r="H42" s="512" t="s">
        <v>183</v>
      </c>
      <c r="I42" s="495"/>
      <c r="J42" s="496"/>
      <c r="K42" s="497"/>
      <c r="L42" s="175"/>
      <c r="M42" s="375" t="n">
        <v>92</v>
      </c>
      <c r="N42" s="509" t="n">
        <v>157</v>
      </c>
      <c r="O42" s="190" t="n">
        <v>44</v>
      </c>
    </row>
    <row r="43" s="8" customFormat="true" ht="32.1" hidden="false" customHeight="true" outlineLevel="0" collapsed="false">
      <c r="A43" s="510" t="n">
        <v>37</v>
      </c>
      <c r="B43" s="506" t="s">
        <v>92</v>
      </c>
      <c r="C43" s="490" t="s">
        <v>72</v>
      </c>
      <c r="D43" s="489" t="s">
        <v>89</v>
      </c>
      <c r="E43" s="491" t="n">
        <v>0.76</v>
      </c>
      <c r="F43" s="492" t="s">
        <v>312</v>
      </c>
      <c r="G43" s="544"/>
      <c r="H43" s="512" t="s">
        <v>183</v>
      </c>
      <c r="I43" s="495"/>
      <c r="J43" s="496"/>
      <c r="K43" s="497"/>
      <c r="L43" s="175"/>
      <c r="M43" s="375" t="n">
        <v>92</v>
      </c>
      <c r="N43" s="509" t="n">
        <v>474</v>
      </c>
      <c r="O43" s="190" t="n">
        <v>20</v>
      </c>
    </row>
    <row r="44" s="8" customFormat="true" ht="32.1" hidden="false" customHeight="true" outlineLevel="0" collapsed="false">
      <c r="A44" s="510" t="n">
        <v>38</v>
      </c>
      <c r="B44" s="506" t="s">
        <v>234</v>
      </c>
      <c r="C44" s="490" t="s">
        <v>72</v>
      </c>
      <c r="D44" s="489" t="s">
        <v>25</v>
      </c>
      <c r="E44" s="491" t="n">
        <v>0.76</v>
      </c>
      <c r="F44" s="492" t="s">
        <v>312</v>
      </c>
      <c r="G44" s="546"/>
      <c r="H44" s="512" t="s">
        <v>183</v>
      </c>
      <c r="I44" s="495"/>
      <c r="J44" s="496"/>
      <c r="K44" s="497"/>
      <c r="L44" s="175"/>
      <c r="M44" s="375" t="n">
        <v>92</v>
      </c>
      <c r="N44" s="509" t="n">
        <v>491</v>
      </c>
      <c r="O44" s="190" t="n">
        <v>17</v>
      </c>
    </row>
    <row r="45" s="8" customFormat="true" ht="32.1" hidden="false" customHeight="true" outlineLevel="0" collapsed="false">
      <c r="A45" s="510" t="n">
        <v>39</v>
      </c>
      <c r="B45" s="506" t="s">
        <v>80</v>
      </c>
      <c r="C45" s="490" t="s">
        <v>72</v>
      </c>
      <c r="D45" s="489" t="s">
        <v>44</v>
      </c>
      <c r="E45" s="491" t="n">
        <v>0.76</v>
      </c>
      <c r="F45" s="492" t="s">
        <v>312</v>
      </c>
      <c r="G45" s="546"/>
      <c r="H45" s="512" t="s">
        <v>183</v>
      </c>
      <c r="I45" s="495"/>
      <c r="J45" s="514"/>
      <c r="K45" s="497"/>
      <c r="L45" s="175"/>
      <c r="M45" s="375" t="n">
        <v>92</v>
      </c>
      <c r="N45" s="509" t="n">
        <v>464</v>
      </c>
      <c r="O45" s="190" t="n">
        <v>21</v>
      </c>
    </row>
    <row r="46" s="8" customFormat="true" ht="32.1" hidden="false" customHeight="true" outlineLevel="0" collapsed="false">
      <c r="A46" s="510" t="n">
        <v>40</v>
      </c>
      <c r="B46" s="506" t="s">
        <v>313</v>
      </c>
      <c r="C46" s="490" t="s">
        <v>72</v>
      </c>
      <c r="D46" s="489" t="s">
        <v>44</v>
      </c>
      <c r="E46" s="491" t="n">
        <v>0.76</v>
      </c>
      <c r="F46" s="492" t="s">
        <v>312</v>
      </c>
      <c r="G46" s="546"/>
      <c r="H46" s="512" t="s">
        <v>183</v>
      </c>
      <c r="I46" s="495"/>
      <c r="J46" s="496"/>
      <c r="K46" s="497"/>
      <c r="L46" s="175"/>
      <c r="M46" s="375" t="n">
        <v>92</v>
      </c>
      <c r="N46" s="509" t="n">
        <v>505</v>
      </c>
      <c r="O46" s="190" t="n">
        <v>13</v>
      </c>
    </row>
    <row r="47" s="8" customFormat="true" ht="32.1" hidden="false" customHeight="true" outlineLevel="0" collapsed="false">
      <c r="A47" s="510" t="n">
        <v>41</v>
      </c>
      <c r="B47" s="506" t="s">
        <v>102</v>
      </c>
      <c r="C47" s="490" t="s">
        <v>72</v>
      </c>
      <c r="D47" s="489" t="s">
        <v>44</v>
      </c>
      <c r="E47" s="550" t="n">
        <v>0.76</v>
      </c>
      <c r="F47" s="537" t="s">
        <v>312</v>
      </c>
      <c r="G47" s="546"/>
      <c r="H47" s="512" t="s">
        <v>183</v>
      </c>
      <c r="I47" s="495"/>
      <c r="J47" s="514"/>
      <c r="K47" s="497"/>
      <c r="L47" s="175"/>
      <c r="M47" s="375" t="n">
        <v>92</v>
      </c>
      <c r="N47" s="509" t="n">
        <v>495</v>
      </c>
      <c r="O47" s="190" t="n">
        <v>16</v>
      </c>
    </row>
    <row r="48" s="8" customFormat="true" ht="32.1" hidden="false" customHeight="true" outlineLevel="0" collapsed="false">
      <c r="A48" s="510" t="n">
        <v>42</v>
      </c>
      <c r="B48" s="489" t="s">
        <v>55</v>
      </c>
      <c r="C48" s="545" t="s">
        <v>56</v>
      </c>
      <c r="D48" s="489" t="s">
        <v>25</v>
      </c>
      <c r="E48" s="491" t="n">
        <v>0.76</v>
      </c>
      <c r="F48" s="492" t="s">
        <v>314</v>
      </c>
      <c r="G48" s="516"/>
      <c r="H48" s="512" t="s">
        <v>183</v>
      </c>
      <c r="I48" s="495"/>
      <c r="J48" s="496"/>
      <c r="K48" s="497"/>
      <c r="L48" s="175"/>
      <c r="M48" s="375" t="n">
        <v>92</v>
      </c>
      <c r="N48" s="509" t="n">
        <v>497</v>
      </c>
      <c r="O48" s="190" t="n">
        <v>15</v>
      </c>
    </row>
    <row r="49" s="49" customFormat="true" ht="32.1" hidden="false" customHeight="true" outlineLevel="0" collapsed="false">
      <c r="A49" s="510" t="n">
        <v>43</v>
      </c>
      <c r="B49" s="489" t="s">
        <v>42</v>
      </c>
      <c r="C49" s="545" t="s">
        <v>43</v>
      </c>
      <c r="D49" s="489" t="s">
        <v>44</v>
      </c>
      <c r="E49" s="491" t="n">
        <v>0.76</v>
      </c>
      <c r="F49" s="551" t="s">
        <v>314</v>
      </c>
      <c r="G49" s="521"/>
      <c r="H49" s="512" t="s">
        <v>183</v>
      </c>
      <c r="I49" s="495"/>
      <c r="J49" s="496"/>
      <c r="K49" s="497"/>
      <c r="L49" s="175"/>
      <c r="M49" s="375" t="n">
        <v>92</v>
      </c>
      <c r="N49" s="509" t="n">
        <v>517</v>
      </c>
      <c r="O49" s="190" t="n">
        <v>11</v>
      </c>
    </row>
    <row r="50" s="8" customFormat="true" ht="32.1" hidden="false" customHeight="true" outlineLevel="0" collapsed="false">
      <c r="A50" s="510" t="n">
        <v>44</v>
      </c>
      <c r="B50" s="489" t="s">
        <v>64</v>
      </c>
      <c r="C50" s="490" t="s">
        <v>65</v>
      </c>
      <c r="D50" s="489" t="s">
        <v>308</v>
      </c>
      <c r="E50" s="491" t="n">
        <v>0.76</v>
      </c>
      <c r="F50" s="551" t="s">
        <v>314</v>
      </c>
      <c r="G50" s="516"/>
      <c r="H50" s="512" t="s">
        <v>183</v>
      </c>
      <c r="I50" s="495"/>
      <c r="J50" s="496"/>
      <c r="K50" s="497"/>
      <c r="L50" s="175"/>
      <c r="M50" s="375" t="n">
        <v>92</v>
      </c>
      <c r="N50" s="509" t="n">
        <v>520</v>
      </c>
      <c r="O50" s="190" t="n">
        <v>10</v>
      </c>
    </row>
    <row r="51" s="8" customFormat="true" ht="32.1" hidden="false" customHeight="true" outlineLevel="0" collapsed="false">
      <c r="A51" s="510" t="n">
        <v>45</v>
      </c>
      <c r="B51" s="506" t="s">
        <v>81</v>
      </c>
      <c r="C51" s="490" t="s">
        <v>82</v>
      </c>
      <c r="D51" s="489" t="s">
        <v>83</v>
      </c>
      <c r="E51" s="504" t="n">
        <v>0.61</v>
      </c>
      <c r="F51" s="552" t="s">
        <v>293</v>
      </c>
      <c r="G51" s="521"/>
      <c r="H51" s="512" t="s">
        <v>185</v>
      </c>
      <c r="I51" s="513"/>
      <c r="J51" s="514"/>
      <c r="K51" s="515"/>
      <c r="L51" s="175"/>
      <c r="M51" s="375" t="n">
        <v>0</v>
      </c>
      <c r="N51" s="509" t="n">
        <v>150</v>
      </c>
      <c r="O51" s="190" t="n">
        <v>46</v>
      </c>
    </row>
    <row r="52" s="8" customFormat="true" ht="32.1" hidden="false" customHeight="true" outlineLevel="0" collapsed="false">
      <c r="A52" s="510" t="n">
        <v>46</v>
      </c>
      <c r="B52" s="506" t="s">
        <v>173</v>
      </c>
      <c r="C52" s="489" t="s">
        <v>315</v>
      </c>
      <c r="D52" s="489" t="s">
        <v>44</v>
      </c>
      <c r="E52" s="491" t="n">
        <v>0.76</v>
      </c>
      <c r="F52" s="551" t="s">
        <v>314</v>
      </c>
      <c r="G52" s="516"/>
      <c r="H52" s="512" t="s">
        <v>185</v>
      </c>
      <c r="I52" s="553"/>
      <c r="J52" s="554"/>
      <c r="K52" s="555"/>
      <c r="L52" s="175"/>
      <c r="M52" s="375" t="n">
        <v>0</v>
      </c>
      <c r="N52" s="509" t="n">
        <v>67</v>
      </c>
      <c r="O52" s="190" t="n">
        <v>52</v>
      </c>
    </row>
    <row r="53" s="8" customFormat="true" ht="32.1" hidden="false" customHeight="true" outlineLevel="0" collapsed="false">
      <c r="A53" s="510" t="n">
        <v>47</v>
      </c>
      <c r="B53" s="556" t="s">
        <v>39</v>
      </c>
      <c r="C53" s="490" t="s">
        <v>237</v>
      </c>
      <c r="D53" s="489" t="s">
        <v>308</v>
      </c>
      <c r="E53" s="550" t="n">
        <v>0.835</v>
      </c>
      <c r="F53" s="557" t="s">
        <v>316</v>
      </c>
      <c r="G53" s="516"/>
      <c r="H53" s="512" t="s">
        <v>185</v>
      </c>
      <c r="I53" s="495"/>
      <c r="J53" s="514"/>
      <c r="K53" s="497"/>
      <c r="L53" s="175"/>
      <c r="M53" s="375" t="n">
        <v>0</v>
      </c>
      <c r="N53" s="509" t="n">
        <v>343</v>
      </c>
      <c r="O53" s="190" t="n">
        <v>30</v>
      </c>
    </row>
    <row r="54" s="8" customFormat="true" ht="32.1" hidden="false" customHeight="true" outlineLevel="0" collapsed="false">
      <c r="A54" s="510" t="n">
        <v>48</v>
      </c>
      <c r="B54" s="547" t="s">
        <v>149</v>
      </c>
      <c r="C54" s="490" t="s">
        <v>150</v>
      </c>
      <c r="D54" s="490" t="s">
        <v>29</v>
      </c>
      <c r="E54" s="550" t="n">
        <v>0.85</v>
      </c>
      <c r="F54" s="558"/>
      <c r="G54" s="521"/>
      <c r="H54" s="512" t="s">
        <v>187</v>
      </c>
      <c r="I54" s="495"/>
      <c r="J54" s="496"/>
      <c r="K54" s="497"/>
      <c r="L54" s="175"/>
      <c r="M54" s="375" t="n">
        <v>92</v>
      </c>
      <c r="N54" s="509" t="n">
        <v>181</v>
      </c>
      <c r="O54" s="190" t="n">
        <v>41</v>
      </c>
    </row>
    <row r="55" s="8" customFormat="true" ht="32.1" hidden="false" customHeight="true" outlineLevel="0" collapsed="false">
      <c r="A55" s="510" t="n">
        <v>49</v>
      </c>
      <c r="B55" s="506" t="s">
        <v>87</v>
      </c>
      <c r="C55" s="490" t="s">
        <v>88</v>
      </c>
      <c r="D55" s="489" t="s">
        <v>89</v>
      </c>
      <c r="E55" s="504" t="n">
        <v>0.56</v>
      </c>
      <c r="F55" s="559"/>
      <c r="G55" s="560"/>
      <c r="H55" s="512" t="s">
        <v>187</v>
      </c>
      <c r="I55" s="495"/>
      <c r="J55" s="496"/>
      <c r="K55" s="497"/>
      <c r="L55" s="175"/>
      <c r="M55" s="375" t="n">
        <v>92</v>
      </c>
      <c r="N55" s="509" t="n">
        <v>486</v>
      </c>
      <c r="O55" s="190" t="n">
        <v>19</v>
      </c>
    </row>
    <row r="56" customFormat="false" ht="30" hidden="false" customHeight="true" outlineLevel="0" collapsed="false">
      <c r="A56" s="561"/>
      <c r="B56" s="562" t="s">
        <v>317</v>
      </c>
      <c r="C56" s="562"/>
      <c r="D56" s="562"/>
      <c r="E56" s="562"/>
      <c r="F56" s="563"/>
      <c r="G56" s="563"/>
      <c r="H56" s="563"/>
      <c r="I56" s="564" t="s">
        <v>318</v>
      </c>
      <c r="J56" s="564"/>
      <c r="K56" s="564"/>
      <c r="L56" s="564"/>
      <c r="M56" s="564"/>
      <c r="N56" s="564"/>
      <c r="O56" s="564"/>
    </row>
    <row r="57" customFormat="false" ht="24" hidden="false" customHeight="true" outlineLevel="0" collapsed="false">
      <c r="A57" s="565"/>
      <c r="B57" s="566" t="s">
        <v>319</v>
      </c>
      <c r="C57" s="566"/>
      <c r="D57" s="566"/>
      <c r="E57" s="566"/>
      <c r="F57" s="566"/>
      <c r="G57" s="566"/>
      <c r="H57" s="566"/>
      <c r="I57" s="567" t="s">
        <v>320</v>
      </c>
      <c r="J57" s="567"/>
      <c r="K57" s="567"/>
      <c r="L57" s="567"/>
      <c r="M57" s="567"/>
      <c r="N57" s="567"/>
      <c r="O57" s="567"/>
    </row>
    <row r="58" customFormat="false" ht="30" hidden="false" customHeight="true" outlineLevel="0" collapsed="false">
      <c r="A58" s="565"/>
      <c r="B58" s="568" t="s">
        <v>321</v>
      </c>
      <c r="C58" s="568"/>
      <c r="D58" s="568"/>
      <c r="E58" s="568"/>
      <c r="F58" s="568"/>
      <c r="G58" s="568"/>
      <c r="H58" s="568"/>
      <c r="I58" s="567" t="s">
        <v>322</v>
      </c>
      <c r="J58" s="567"/>
      <c r="K58" s="567"/>
      <c r="L58" s="567"/>
      <c r="M58" s="567"/>
      <c r="N58" s="567"/>
      <c r="O58" s="567"/>
    </row>
    <row r="59" customFormat="false" ht="30" hidden="false" customHeight="true" outlineLevel="0" collapsed="false">
      <c r="A59" s="569"/>
      <c r="B59" s="570" t="s">
        <v>323</v>
      </c>
      <c r="C59" s="570"/>
      <c r="D59" s="570"/>
      <c r="E59" s="570"/>
      <c r="F59" s="570"/>
      <c r="G59" s="570"/>
      <c r="H59" s="570"/>
      <c r="I59" s="571" t="s">
        <v>324</v>
      </c>
      <c r="J59" s="571"/>
      <c r="K59" s="571"/>
      <c r="L59" s="571"/>
      <c r="M59" s="571"/>
      <c r="N59" s="571"/>
      <c r="O59" s="571"/>
    </row>
  </sheetData>
  <mergeCells count="23">
    <mergeCell ref="A2:B2"/>
    <mergeCell ref="C2:J3"/>
    <mergeCell ref="L2:O2"/>
    <mergeCell ref="A3:B3"/>
    <mergeCell ref="L3:O3"/>
    <mergeCell ref="C4:J4"/>
    <mergeCell ref="L4:O4"/>
    <mergeCell ref="B5:B6"/>
    <mergeCell ref="C5:C6"/>
    <mergeCell ref="D5:D6"/>
    <mergeCell ref="E5:E6"/>
    <mergeCell ref="I5:K5"/>
    <mergeCell ref="L5:L6"/>
    <mergeCell ref="M5:M6"/>
    <mergeCell ref="N5:O5"/>
    <mergeCell ref="B56:E56"/>
    <mergeCell ref="I56:O56"/>
    <mergeCell ref="B57:H57"/>
    <mergeCell ref="I57:O57"/>
    <mergeCell ref="B58:H58"/>
    <mergeCell ref="I58:O58"/>
    <mergeCell ref="B59:H59"/>
    <mergeCell ref="I59:O5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B2:B3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3.49"/>
    <col collapsed="false" customWidth="true" hidden="false" outlineLevel="0" max="3" min="3" style="1" width="12.49"/>
    <col collapsed="false" customWidth="false" hidden="false" outlineLevel="0" max="4" min="4" style="1" width="8.99"/>
    <col collapsed="false" customWidth="true" hidden="false" outlineLevel="0" max="5" min="5" style="1" width="9.25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8.49"/>
    <col collapsed="false" customWidth="true" hidden="false" outlineLevel="0" max="9" min="9" style="1" width="8.36"/>
    <col collapsed="false" customWidth="true" hidden="false" outlineLevel="0" max="10" min="10" style="1" width="16.12"/>
    <col collapsed="false" customWidth="true" hidden="false" outlineLevel="0" max="11" min="11" style="1" width="9.12"/>
    <col collapsed="false" customWidth="true" hidden="false" outlineLevel="0" max="12" min="12" style="1" width="9.25"/>
    <col collapsed="false" customWidth="true" hidden="false" outlineLevel="0" max="13" min="13" style="1" width="8.49"/>
    <col collapsed="false" customWidth="false" hidden="false" outlineLevel="0" max="257" min="15" style="1" width="8.99"/>
  </cols>
  <sheetData>
    <row r="1" s="8" customFormat="true" ht="3.75" hidden="false" customHeight="true" outlineLevel="0" collapsed="false">
      <c r="A1" s="572"/>
      <c r="B1" s="572"/>
      <c r="C1" s="572"/>
      <c r="D1" s="572"/>
      <c r="E1" s="572"/>
      <c r="F1" s="573"/>
      <c r="G1" s="573"/>
      <c r="H1" s="573"/>
      <c r="I1" s="573"/>
      <c r="J1" s="573"/>
      <c r="K1" s="573"/>
      <c r="L1" s="573"/>
      <c r="M1" s="573"/>
    </row>
    <row r="2" s="8" customFormat="true" ht="26.25" hidden="false" customHeight="true" outlineLevel="0" collapsed="false">
      <c r="A2" s="574"/>
      <c r="B2" s="575" t="s">
        <v>0</v>
      </c>
      <c r="C2" s="576" t="s">
        <v>325</v>
      </c>
      <c r="D2" s="576"/>
      <c r="E2" s="576"/>
      <c r="F2" s="576"/>
      <c r="G2" s="576"/>
      <c r="H2" s="576"/>
      <c r="I2" s="576"/>
      <c r="J2" s="576"/>
      <c r="K2" s="577" t="s">
        <v>326</v>
      </c>
      <c r="L2" s="577"/>
      <c r="M2" s="577"/>
    </row>
    <row r="3" s="8" customFormat="true" ht="24" hidden="false" customHeight="true" outlineLevel="0" collapsed="false">
      <c r="A3" s="578"/>
      <c r="B3" s="575"/>
      <c r="C3" s="576"/>
      <c r="D3" s="576"/>
      <c r="E3" s="576"/>
      <c r="F3" s="576"/>
      <c r="G3" s="576"/>
      <c r="H3" s="576"/>
      <c r="I3" s="576"/>
      <c r="J3" s="576"/>
      <c r="K3" s="577" t="s">
        <v>327</v>
      </c>
      <c r="L3" s="577"/>
      <c r="M3" s="577"/>
    </row>
    <row r="4" s="8" customFormat="true" ht="20.25" hidden="false" customHeight="true" outlineLevel="0" collapsed="false">
      <c r="A4" s="579"/>
      <c r="B4" s="579"/>
      <c r="C4" s="580" t="s">
        <v>328</v>
      </c>
      <c r="D4" s="580"/>
      <c r="E4" s="580"/>
      <c r="F4" s="580"/>
      <c r="G4" s="580"/>
      <c r="H4" s="580"/>
      <c r="I4" s="580"/>
      <c r="J4" s="580"/>
      <c r="K4" s="581" t="s">
        <v>329</v>
      </c>
      <c r="L4" s="581"/>
      <c r="M4" s="581"/>
    </row>
    <row r="5" s="8" customFormat="true" ht="18.75" hidden="false" customHeight="true" outlineLevel="0" collapsed="false">
      <c r="A5" s="582" t="s">
        <v>330</v>
      </c>
      <c r="B5" s="583" t="s">
        <v>7</v>
      </c>
      <c r="C5" s="584" t="s">
        <v>8</v>
      </c>
      <c r="D5" s="585" t="s">
        <v>331</v>
      </c>
      <c r="E5" s="586" t="s">
        <v>332</v>
      </c>
      <c r="F5" s="587" t="s">
        <v>17</v>
      </c>
      <c r="G5" s="588" t="s">
        <v>132</v>
      </c>
      <c r="H5" s="588"/>
      <c r="I5" s="588"/>
      <c r="J5" s="584" t="s">
        <v>21</v>
      </c>
      <c r="K5" s="589" t="s">
        <v>22</v>
      </c>
      <c r="L5" s="590" t="s">
        <v>333</v>
      </c>
      <c r="M5" s="590"/>
    </row>
    <row r="6" s="8" customFormat="true" ht="21.75" hidden="false" customHeight="true" outlineLevel="0" collapsed="false">
      <c r="A6" s="582"/>
      <c r="B6" s="583"/>
      <c r="C6" s="584"/>
      <c r="D6" s="585"/>
      <c r="E6" s="586"/>
      <c r="F6" s="587"/>
      <c r="G6" s="591" t="s">
        <v>18</v>
      </c>
      <c r="H6" s="592" t="s">
        <v>19</v>
      </c>
      <c r="I6" s="593" t="s">
        <v>20</v>
      </c>
      <c r="J6" s="584"/>
      <c r="K6" s="589"/>
      <c r="L6" s="594" t="s">
        <v>22</v>
      </c>
      <c r="M6" s="595" t="s">
        <v>16</v>
      </c>
    </row>
    <row r="7" s="8" customFormat="true" ht="21" hidden="false" customHeight="true" outlineLevel="0" collapsed="false">
      <c r="A7" s="596" t="n">
        <v>1</v>
      </c>
      <c r="B7" s="597" t="s">
        <v>34</v>
      </c>
      <c r="C7" s="598" t="s">
        <v>24</v>
      </c>
      <c r="D7" s="597" t="s">
        <v>35</v>
      </c>
      <c r="E7" s="599" t="n">
        <v>0.6</v>
      </c>
      <c r="F7" s="600" t="n">
        <v>33</v>
      </c>
      <c r="G7" s="601" t="n">
        <v>3</v>
      </c>
      <c r="H7" s="602" t="n">
        <v>24</v>
      </c>
      <c r="I7" s="603" t="n">
        <v>45</v>
      </c>
      <c r="J7" s="604" t="n">
        <f aca="false">(G7*3600+H7*60+I7)*E7</f>
        <v>7371</v>
      </c>
      <c r="K7" s="605" t="n">
        <v>100</v>
      </c>
      <c r="L7" s="606" t="n">
        <v>484</v>
      </c>
      <c r="M7" s="605" t="n">
        <v>27</v>
      </c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</row>
    <row r="8" customFormat="false" ht="21" hidden="false" customHeight="true" outlineLevel="0" collapsed="false">
      <c r="A8" s="607" t="n">
        <v>2</v>
      </c>
      <c r="B8" s="608" t="s">
        <v>334</v>
      </c>
      <c r="C8" s="609" t="s">
        <v>37</v>
      </c>
      <c r="D8" s="610" t="s">
        <v>31</v>
      </c>
      <c r="E8" s="611" t="n">
        <v>0.65</v>
      </c>
      <c r="F8" s="612" t="n">
        <v>24</v>
      </c>
      <c r="G8" s="613" t="n">
        <v>3</v>
      </c>
      <c r="H8" s="614" t="n">
        <v>15</v>
      </c>
      <c r="I8" s="615" t="n">
        <v>18</v>
      </c>
      <c r="J8" s="616" t="n">
        <f aca="false">(G8*3600+H8*60+I8)*E8</f>
        <v>7616.7</v>
      </c>
      <c r="K8" s="617" t="n">
        <v>99</v>
      </c>
      <c r="L8" s="618" t="n">
        <v>640</v>
      </c>
      <c r="M8" s="617" t="n">
        <v>2</v>
      </c>
      <c r="N8" s="1"/>
    </row>
    <row r="9" s="8" customFormat="true" ht="21" hidden="false" customHeight="true" outlineLevel="0" collapsed="false">
      <c r="A9" s="619" t="n">
        <v>3</v>
      </c>
      <c r="B9" s="610" t="s">
        <v>335</v>
      </c>
      <c r="C9" s="609" t="s">
        <v>24</v>
      </c>
      <c r="D9" s="610" t="s">
        <v>44</v>
      </c>
      <c r="E9" s="611" t="n">
        <v>0.64</v>
      </c>
      <c r="F9" s="612" t="n">
        <v>28</v>
      </c>
      <c r="G9" s="613" t="n">
        <v>3</v>
      </c>
      <c r="H9" s="614" t="n">
        <v>19</v>
      </c>
      <c r="I9" s="615" t="n">
        <v>16</v>
      </c>
      <c r="J9" s="616" t="n">
        <f aca="false">(G9*3600+H9*60+I9)*E9</f>
        <v>7651.84</v>
      </c>
      <c r="K9" s="617" t="n">
        <v>98</v>
      </c>
      <c r="L9" s="618" t="n">
        <v>98</v>
      </c>
      <c r="M9" s="617" t="n">
        <v>50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</row>
    <row r="10" s="8" customFormat="true" ht="21" hidden="false" customHeight="true" outlineLevel="0" collapsed="false">
      <c r="A10" s="607" t="n">
        <v>4</v>
      </c>
      <c r="B10" s="610" t="s">
        <v>23</v>
      </c>
      <c r="C10" s="609" t="s">
        <v>24</v>
      </c>
      <c r="D10" s="610" t="s">
        <v>25</v>
      </c>
      <c r="E10" s="620" t="n">
        <v>0.65</v>
      </c>
      <c r="F10" s="612" t="n">
        <v>26</v>
      </c>
      <c r="G10" s="613" t="n">
        <v>3</v>
      </c>
      <c r="H10" s="614" t="n">
        <v>19</v>
      </c>
      <c r="I10" s="615" t="n">
        <v>6</v>
      </c>
      <c r="J10" s="616" t="n">
        <f aca="false">(G10*3600+H10*60+I10)*E10</f>
        <v>7764.9</v>
      </c>
      <c r="K10" s="617" t="n">
        <v>97</v>
      </c>
      <c r="L10" s="618" t="n">
        <v>642</v>
      </c>
      <c r="M10" s="617" t="n">
        <v>1</v>
      </c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</row>
    <row r="11" s="8" customFormat="true" ht="17.25" hidden="false" customHeight="false" outlineLevel="0" collapsed="false">
      <c r="A11" s="607" t="n">
        <v>5</v>
      </c>
      <c r="B11" s="610" t="s">
        <v>59</v>
      </c>
      <c r="C11" s="609" t="s">
        <v>60</v>
      </c>
      <c r="D11" s="609" t="s">
        <v>29</v>
      </c>
      <c r="E11" s="620" t="n">
        <v>0.65</v>
      </c>
      <c r="F11" s="612" t="n">
        <v>29</v>
      </c>
      <c r="G11" s="613" t="n">
        <v>3</v>
      </c>
      <c r="H11" s="614" t="n">
        <v>19</v>
      </c>
      <c r="I11" s="615" t="n">
        <v>51</v>
      </c>
      <c r="J11" s="616" t="n">
        <f aca="false">(G11*3600+H11*60+I11)*E11</f>
        <v>7794.15</v>
      </c>
      <c r="K11" s="617" t="n">
        <v>96</v>
      </c>
      <c r="L11" s="618" t="n">
        <v>548</v>
      </c>
      <c r="M11" s="617" t="n">
        <v>20</v>
      </c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</row>
    <row r="12" s="8" customFormat="true" ht="21" hidden="false" customHeight="true" outlineLevel="0" collapsed="false">
      <c r="A12" s="619" t="n">
        <v>6</v>
      </c>
      <c r="B12" s="610" t="s">
        <v>68</v>
      </c>
      <c r="C12" s="609" t="s">
        <v>24</v>
      </c>
      <c r="D12" s="610" t="s">
        <v>44</v>
      </c>
      <c r="E12" s="620" t="n">
        <v>0.63</v>
      </c>
      <c r="F12" s="612" t="n">
        <v>35</v>
      </c>
      <c r="G12" s="613" t="n">
        <v>3</v>
      </c>
      <c r="H12" s="614" t="n">
        <v>28</v>
      </c>
      <c r="I12" s="615" t="n">
        <v>12</v>
      </c>
      <c r="J12" s="616" t="n">
        <f aca="false">(G12*3600+H12*60+I12)*E12</f>
        <v>7869.96</v>
      </c>
      <c r="K12" s="617" t="n">
        <v>95</v>
      </c>
      <c r="L12" s="618" t="n">
        <v>349</v>
      </c>
      <c r="M12" s="617" t="n">
        <v>33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</row>
    <row r="13" customFormat="false" ht="19.5" hidden="false" customHeight="true" outlineLevel="0" collapsed="false">
      <c r="A13" s="607" t="n">
        <v>7</v>
      </c>
      <c r="B13" s="608" t="s">
        <v>336</v>
      </c>
      <c r="C13" s="621" t="s">
        <v>337</v>
      </c>
      <c r="D13" s="609" t="s">
        <v>29</v>
      </c>
      <c r="E13" s="611" t="n">
        <v>0.57</v>
      </c>
      <c r="F13" s="612" t="n">
        <v>43</v>
      </c>
      <c r="G13" s="613" t="n">
        <v>3</v>
      </c>
      <c r="H13" s="614" t="n">
        <v>50</v>
      </c>
      <c r="I13" s="615" t="n">
        <v>47</v>
      </c>
      <c r="J13" s="616" t="n">
        <f aca="false">(G13*3600+H13*60+I13)*E13</f>
        <v>7892.79</v>
      </c>
      <c r="K13" s="617" t="n">
        <v>94</v>
      </c>
      <c r="L13" s="622" t="s">
        <v>126</v>
      </c>
      <c r="M13" s="623" t="s">
        <v>126</v>
      </c>
    </row>
    <row r="14" s="8" customFormat="true" ht="21" hidden="false" customHeight="true" outlineLevel="0" collapsed="false">
      <c r="A14" s="619" t="n">
        <v>8</v>
      </c>
      <c r="B14" s="610" t="s">
        <v>338</v>
      </c>
      <c r="C14" s="609" t="s">
        <v>37</v>
      </c>
      <c r="D14" s="610" t="s">
        <v>31</v>
      </c>
      <c r="E14" s="611" t="n">
        <v>0.65</v>
      </c>
      <c r="F14" s="612" t="n">
        <v>30</v>
      </c>
      <c r="G14" s="613" t="n">
        <v>3</v>
      </c>
      <c r="H14" s="614" t="n">
        <v>22</v>
      </c>
      <c r="I14" s="615" t="n">
        <v>56</v>
      </c>
      <c r="J14" s="616" t="n">
        <f aca="false">(G14*3600+H14*60+I14)*E14</f>
        <v>7914.4</v>
      </c>
      <c r="K14" s="617" t="n">
        <v>93</v>
      </c>
      <c r="L14" s="618" t="n">
        <v>93</v>
      </c>
      <c r="M14" s="617" t="n">
        <v>51</v>
      </c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</row>
    <row r="15" s="8" customFormat="true" ht="21" hidden="false" customHeight="true" outlineLevel="0" collapsed="false">
      <c r="A15" s="607" t="n">
        <v>9</v>
      </c>
      <c r="B15" s="624" t="s">
        <v>339</v>
      </c>
      <c r="C15" s="609" t="s">
        <v>75</v>
      </c>
      <c r="D15" s="610" t="s">
        <v>44</v>
      </c>
      <c r="E15" s="620" t="n">
        <v>0.65</v>
      </c>
      <c r="F15" s="612" t="n">
        <v>31</v>
      </c>
      <c r="G15" s="613" t="n">
        <v>3</v>
      </c>
      <c r="H15" s="614" t="n">
        <v>23</v>
      </c>
      <c r="I15" s="615" t="n">
        <v>8</v>
      </c>
      <c r="J15" s="616" t="n">
        <f aca="false">(G15*3600+H15*60+I15)*E15</f>
        <v>7922.2</v>
      </c>
      <c r="K15" s="617" t="n">
        <v>92</v>
      </c>
      <c r="L15" s="618" t="n">
        <v>606</v>
      </c>
      <c r="M15" s="617" t="n">
        <v>6</v>
      </c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</row>
    <row r="16" s="8" customFormat="true" ht="21" hidden="false" customHeight="true" outlineLevel="0" collapsed="false">
      <c r="A16" s="607" t="n">
        <v>10</v>
      </c>
      <c r="B16" s="610" t="s">
        <v>52</v>
      </c>
      <c r="C16" s="609" t="s">
        <v>53</v>
      </c>
      <c r="D16" s="610" t="s">
        <v>54</v>
      </c>
      <c r="E16" s="620" t="n">
        <v>0.63</v>
      </c>
      <c r="F16" s="612" t="n">
        <v>38</v>
      </c>
      <c r="G16" s="613" t="n">
        <v>3</v>
      </c>
      <c r="H16" s="614" t="n">
        <v>29</v>
      </c>
      <c r="I16" s="615" t="n">
        <v>59</v>
      </c>
      <c r="J16" s="616" t="n">
        <f aca="false">(G16*3600+H16*60+I16)*E16</f>
        <v>7937.37</v>
      </c>
      <c r="K16" s="617" t="n">
        <v>91</v>
      </c>
      <c r="L16" s="618" t="n">
        <v>612</v>
      </c>
      <c r="M16" s="617" t="n">
        <v>4</v>
      </c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</row>
    <row r="17" s="8" customFormat="true" ht="21" hidden="false" customHeight="true" outlineLevel="0" collapsed="false">
      <c r="A17" s="619" t="n">
        <v>11</v>
      </c>
      <c r="B17" s="610" t="s">
        <v>63</v>
      </c>
      <c r="C17" s="609" t="s">
        <v>24</v>
      </c>
      <c r="D17" s="609" t="s">
        <v>29</v>
      </c>
      <c r="E17" s="620" t="n">
        <v>0.64</v>
      </c>
      <c r="F17" s="612" t="n">
        <v>34</v>
      </c>
      <c r="G17" s="613" t="n">
        <v>3</v>
      </c>
      <c r="H17" s="614" t="n">
        <v>27</v>
      </c>
      <c r="I17" s="615" t="n">
        <v>10</v>
      </c>
      <c r="J17" s="616" t="n">
        <f aca="false">(G17*3600+H17*60+I17)*E17</f>
        <v>7955.2</v>
      </c>
      <c r="K17" s="617" t="n">
        <v>90</v>
      </c>
      <c r="L17" s="618" t="n">
        <v>435</v>
      </c>
      <c r="M17" s="617" t="n">
        <v>29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</row>
    <row r="18" s="8" customFormat="true" ht="21" hidden="false" customHeight="true" outlineLevel="0" collapsed="false">
      <c r="A18" s="607" t="n">
        <v>12</v>
      </c>
      <c r="B18" s="610" t="s">
        <v>176</v>
      </c>
      <c r="C18" s="609" t="s">
        <v>177</v>
      </c>
      <c r="D18" s="609" t="s">
        <v>29</v>
      </c>
      <c r="E18" s="620" t="n">
        <v>0.7</v>
      </c>
      <c r="F18" s="612" t="n">
        <v>7</v>
      </c>
      <c r="G18" s="613" t="n">
        <v>3</v>
      </c>
      <c r="H18" s="614" t="n">
        <v>10</v>
      </c>
      <c r="I18" s="615" t="n">
        <v>35</v>
      </c>
      <c r="J18" s="616" t="n">
        <f aca="false">(G18*3600+H18*60+I18)*E18</f>
        <v>8004.5</v>
      </c>
      <c r="K18" s="617" t="n">
        <v>89</v>
      </c>
      <c r="L18" s="618" t="n">
        <v>423</v>
      </c>
      <c r="M18" s="617" t="n">
        <v>30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</row>
    <row r="19" s="8" customFormat="true" ht="21" hidden="false" customHeight="true" outlineLevel="0" collapsed="false">
      <c r="A19" s="619" t="n">
        <v>13</v>
      </c>
      <c r="B19" s="610" t="s">
        <v>95</v>
      </c>
      <c r="C19" s="609" t="s">
        <v>78</v>
      </c>
      <c r="D19" s="610" t="s">
        <v>44</v>
      </c>
      <c r="E19" s="611" t="n">
        <v>0.61</v>
      </c>
      <c r="F19" s="612" t="n">
        <v>42</v>
      </c>
      <c r="G19" s="613" t="n">
        <v>3</v>
      </c>
      <c r="H19" s="614" t="n">
        <v>39</v>
      </c>
      <c r="I19" s="615" t="n">
        <v>40</v>
      </c>
      <c r="J19" s="616" t="n">
        <f aca="false">(G19*3600+H19*60+I19)*E19</f>
        <v>8039.8</v>
      </c>
      <c r="K19" s="617" t="n">
        <v>88</v>
      </c>
      <c r="L19" s="618" t="n">
        <v>225</v>
      </c>
      <c r="M19" s="617" t="n">
        <v>39</v>
      </c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</row>
    <row r="20" s="8" customFormat="true" ht="21" hidden="false" customHeight="true" outlineLevel="0" collapsed="false">
      <c r="A20" s="607" t="n">
        <v>14</v>
      </c>
      <c r="B20" s="624" t="s">
        <v>100</v>
      </c>
      <c r="C20" s="609" t="s">
        <v>101</v>
      </c>
      <c r="D20" s="610" t="s">
        <v>89</v>
      </c>
      <c r="E20" s="611" t="n">
        <v>0.7</v>
      </c>
      <c r="F20" s="612" t="n">
        <v>17</v>
      </c>
      <c r="G20" s="613" t="n">
        <v>3</v>
      </c>
      <c r="H20" s="614" t="n">
        <v>13</v>
      </c>
      <c r="I20" s="615" t="n">
        <v>32</v>
      </c>
      <c r="J20" s="616" t="n">
        <f aca="false">(G20*3600+H20*60+I20)*E20</f>
        <v>8128.4</v>
      </c>
      <c r="K20" s="617" t="n">
        <v>87</v>
      </c>
      <c r="L20" s="618" t="n">
        <v>407</v>
      </c>
      <c r="M20" s="617" t="n">
        <v>32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</row>
    <row r="21" s="8" customFormat="true" ht="21" hidden="false" customHeight="true" outlineLevel="0" collapsed="false">
      <c r="A21" s="607" t="n">
        <v>15</v>
      </c>
      <c r="B21" s="625" t="s">
        <v>98</v>
      </c>
      <c r="C21" s="626" t="s">
        <v>99</v>
      </c>
      <c r="D21" s="610" t="s">
        <v>44</v>
      </c>
      <c r="E21" s="620" t="n">
        <v>0.71</v>
      </c>
      <c r="F21" s="612" t="n">
        <v>10</v>
      </c>
      <c r="G21" s="613" t="n">
        <v>3</v>
      </c>
      <c r="H21" s="614" t="n">
        <v>11</v>
      </c>
      <c r="I21" s="615" t="n">
        <v>23</v>
      </c>
      <c r="J21" s="616" t="n">
        <f aca="false">(G21*3600+H21*60+I21)*E21</f>
        <v>8152.93</v>
      </c>
      <c r="K21" s="617" t="n">
        <v>86</v>
      </c>
      <c r="L21" s="627" t="n">
        <v>438</v>
      </c>
      <c r="M21" s="628" t="n">
        <v>28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</row>
    <row r="22" s="8" customFormat="true" ht="21" hidden="false" customHeight="true" outlineLevel="0" collapsed="false">
      <c r="A22" s="607" t="n">
        <v>16</v>
      </c>
      <c r="B22" s="610" t="s">
        <v>340</v>
      </c>
      <c r="C22" s="609" t="s">
        <v>33</v>
      </c>
      <c r="D22" s="610" t="s">
        <v>25</v>
      </c>
      <c r="E22" s="620" t="n">
        <v>0.71</v>
      </c>
      <c r="F22" s="612" t="n">
        <v>12</v>
      </c>
      <c r="G22" s="613" t="n">
        <v>3</v>
      </c>
      <c r="H22" s="614" t="n">
        <v>12</v>
      </c>
      <c r="I22" s="615" t="n">
        <v>10</v>
      </c>
      <c r="J22" s="616" t="n">
        <f aca="false">(G22*3600+H22*60+I22)*E22</f>
        <v>8186.3</v>
      </c>
      <c r="K22" s="617" t="n">
        <v>85</v>
      </c>
      <c r="L22" s="618" t="n">
        <v>638</v>
      </c>
      <c r="M22" s="617" t="n">
        <v>3</v>
      </c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</row>
    <row r="23" s="8" customFormat="true" ht="21" hidden="false" customHeight="true" outlineLevel="0" collapsed="false">
      <c r="A23" s="607" t="n">
        <v>17</v>
      </c>
      <c r="B23" s="610" t="s">
        <v>45</v>
      </c>
      <c r="C23" s="609" t="s">
        <v>46</v>
      </c>
      <c r="D23" s="609" t="s">
        <v>29</v>
      </c>
      <c r="E23" s="620" t="n">
        <v>0.71</v>
      </c>
      <c r="F23" s="612" t="n">
        <v>13</v>
      </c>
      <c r="G23" s="613" t="n">
        <v>3</v>
      </c>
      <c r="H23" s="614" t="n">
        <v>12</v>
      </c>
      <c r="I23" s="615" t="n">
        <v>12</v>
      </c>
      <c r="J23" s="616" t="n">
        <f aca="false">(G23*3600+H23*60+I23)*E23</f>
        <v>8187.72</v>
      </c>
      <c r="K23" s="617" t="n">
        <v>84</v>
      </c>
      <c r="L23" s="618" t="n">
        <v>607</v>
      </c>
      <c r="M23" s="617" t="n">
        <v>5</v>
      </c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</row>
    <row r="24" s="8" customFormat="true" ht="21" hidden="false" customHeight="true" outlineLevel="0" collapsed="false">
      <c r="A24" s="619" t="n">
        <v>18</v>
      </c>
      <c r="B24" s="624" t="s">
        <v>341</v>
      </c>
      <c r="C24" s="609" t="s">
        <v>50</v>
      </c>
      <c r="D24" s="610" t="s">
        <v>51</v>
      </c>
      <c r="E24" s="611" t="n">
        <v>0.7</v>
      </c>
      <c r="F24" s="612" t="n">
        <v>22</v>
      </c>
      <c r="G24" s="613" t="n">
        <v>3</v>
      </c>
      <c r="H24" s="614" t="n">
        <v>15</v>
      </c>
      <c r="I24" s="615" t="n">
        <v>0</v>
      </c>
      <c r="J24" s="616" t="n">
        <f aca="false">(G24*3600+H24*60+I24)*E24</f>
        <v>8190</v>
      </c>
      <c r="K24" s="617" t="n">
        <v>83</v>
      </c>
      <c r="L24" s="618" t="n">
        <v>83</v>
      </c>
      <c r="M24" s="617" t="n">
        <v>54</v>
      </c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</row>
    <row r="25" customFormat="false" ht="21" hidden="false" customHeight="true" outlineLevel="0" collapsed="false">
      <c r="A25" s="607" t="n">
        <v>19</v>
      </c>
      <c r="B25" s="608" t="s">
        <v>342</v>
      </c>
      <c r="C25" s="621" t="s">
        <v>343</v>
      </c>
      <c r="D25" s="609" t="s">
        <v>29</v>
      </c>
      <c r="E25" s="629" t="n">
        <v>0.65</v>
      </c>
      <c r="F25" s="612" t="n">
        <v>40</v>
      </c>
      <c r="G25" s="613" t="n">
        <v>3</v>
      </c>
      <c r="H25" s="614" t="n">
        <v>31</v>
      </c>
      <c r="I25" s="615" t="n">
        <v>3</v>
      </c>
      <c r="J25" s="616" t="n">
        <f aca="false">(G25*3600+H25*60+I25)*E25</f>
        <v>8230.95</v>
      </c>
      <c r="K25" s="617" t="n">
        <v>82</v>
      </c>
      <c r="L25" s="630" t="s">
        <v>126</v>
      </c>
      <c r="M25" s="631" t="s">
        <v>126</v>
      </c>
    </row>
    <row r="26" s="8" customFormat="true" ht="17.25" hidden="false" customHeight="false" outlineLevel="0" collapsed="false">
      <c r="A26" s="619" t="n">
        <v>20</v>
      </c>
      <c r="B26" s="625" t="s">
        <v>344</v>
      </c>
      <c r="C26" s="626" t="s">
        <v>345</v>
      </c>
      <c r="D26" s="610" t="s">
        <v>25</v>
      </c>
      <c r="E26" s="611" t="n">
        <v>0.71</v>
      </c>
      <c r="F26" s="612" t="n">
        <v>19</v>
      </c>
      <c r="G26" s="613" t="n">
        <v>3</v>
      </c>
      <c r="H26" s="614" t="n">
        <v>14</v>
      </c>
      <c r="I26" s="615" t="n">
        <v>52</v>
      </c>
      <c r="J26" s="616" t="n">
        <f aca="false">(G26*3600+H26*60+I26)*E26</f>
        <v>8301.32</v>
      </c>
      <c r="K26" s="617" t="n">
        <v>81</v>
      </c>
      <c r="L26" s="632" t="n">
        <v>81</v>
      </c>
      <c r="M26" s="633" t="n">
        <v>55</v>
      </c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s="8" customFormat="true" ht="21" hidden="false" customHeight="true" outlineLevel="0" collapsed="false">
      <c r="A27" s="607" t="n">
        <v>21</v>
      </c>
      <c r="B27" s="610" t="s">
        <v>47</v>
      </c>
      <c r="C27" s="609" t="s">
        <v>48</v>
      </c>
      <c r="D27" s="610" t="s">
        <v>25</v>
      </c>
      <c r="E27" s="620" t="n">
        <v>0.71</v>
      </c>
      <c r="F27" s="612" t="n">
        <v>21</v>
      </c>
      <c r="G27" s="613" t="n">
        <v>3</v>
      </c>
      <c r="H27" s="614" t="n">
        <v>14</v>
      </c>
      <c r="I27" s="615" t="n">
        <v>59</v>
      </c>
      <c r="J27" s="616" t="n">
        <f aca="false">(G27*3600+H27*60+I27)*E27</f>
        <v>8306.29</v>
      </c>
      <c r="K27" s="617" t="n">
        <v>80</v>
      </c>
      <c r="L27" s="618" t="n">
        <v>600</v>
      </c>
      <c r="M27" s="617" t="n">
        <v>8</v>
      </c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</row>
    <row r="28" s="8" customFormat="true" ht="21" hidden="false" customHeight="true" outlineLevel="0" collapsed="false">
      <c r="A28" s="607" t="n">
        <v>22</v>
      </c>
      <c r="B28" s="610" t="s">
        <v>346</v>
      </c>
      <c r="C28" s="609" t="s">
        <v>78</v>
      </c>
      <c r="D28" s="610" t="s">
        <v>79</v>
      </c>
      <c r="E28" s="620" t="n">
        <v>0.58</v>
      </c>
      <c r="F28" s="612" t="n">
        <v>45</v>
      </c>
      <c r="G28" s="613" t="n">
        <v>3</v>
      </c>
      <c r="H28" s="614" t="n">
        <v>58</v>
      </c>
      <c r="I28" s="615" t="n">
        <v>51</v>
      </c>
      <c r="J28" s="616" t="n">
        <f aca="false">(G28*3600+H28*60+I28)*E28</f>
        <v>8311.98</v>
      </c>
      <c r="K28" s="617" t="n">
        <v>79</v>
      </c>
      <c r="L28" s="618" t="n">
        <v>496</v>
      </c>
      <c r="M28" s="617" t="n">
        <v>26</v>
      </c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</row>
    <row r="29" s="8" customFormat="true" ht="21" hidden="false" customHeight="true" outlineLevel="0" collapsed="false">
      <c r="A29" s="607" t="n">
        <v>23</v>
      </c>
      <c r="B29" s="610" t="s">
        <v>93</v>
      </c>
      <c r="C29" s="634" t="s">
        <v>94</v>
      </c>
      <c r="D29" s="610" t="s">
        <v>44</v>
      </c>
      <c r="E29" s="620" t="n">
        <v>0.73</v>
      </c>
      <c r="F29" s="612" t="n">
        <v>6</v>
      </c>
      <c r="G29" s="613" t="n">
        <v>3</v>
      </c>
      <c r="H29" s="614" t="n">
        <v>10</v>
      </c>
      <c r="I29" s="615" t="n">
        <v>22</v>
      </c>
      <c r="J29" s="616" t="n">
        <f aca="false">(G29*3600+H29*60+I29)*E29</f>
        <v>8338.06</v>
      </c>
      <c r="K29" s="617" t="n">
        <v>78</v>
      </c>
      <c r="L29" s="618" t="n">
        <v>539</v>
      </c>
      <c r="M29" s="617" t="n">
        <v>21</v>
      </c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</row>
    <row r="30" s="8" customFormat="true" ht="21" hidden="false" customHeight="true" outlineLevel="0" collapsed="false">
      <c r="A30" s="607" t="n">
        <v>24</v>
      </c>
      <c r="B30" s="610" t="s">
        <v>87</v>
      </c>
      <c r="C30" s="609" t="s">
        <v>88</v>
      </c>
      <c r="D30" s="610" t="s">
        <v>89</v>
      </c>
      <c r="E30" s="620" t="n">
        <v>0.56</v>
      </c>
      <c r="F30" s="612" t="n">
        <v>47</v>
      </c>
      <c r="G30" s="613" t="n">
        <v>4</v>
      </c>
      <c r="H30" s="614" t="n">
        <v>8</v>
      </c>
      <c r="I30" s="615" t="n">
        <v>55</v>
      </c>
      <c r="J30" s="616" t="n">
        <f aca="false">(G30*3600+H30*60+I30)*E30</f>
        <v>8363.6</v>
      </c>
      <c r="K30" s="617" t="n">
        <v>77</v>
      </c>
      <c r="L30" s="618" t="n">
        <v>563</v>
      </c>
      <c r="M30" s="617" t="n">
        <v>16</v>
      </c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</row>
    <row r="31" s="8" customFormat="true" ht="21" hidden="false" customHeight="true" outlineLevel="0" collapsed="false">
      <c r="A31" s="619" t="n">
        <v>25</v>
      </c>
      <c r="B31" s="610" t="s">
        <v>302</v>
      </c>
      <c r="C31" s="609" t="s">
        <v>303</v>
      </c>
      <c r="D31" s="610" t="s">
        <v>25</v>
      </c>
      <c r="E31" s="611" t="n">
        <v>0.7</v>
      </c>
      <c r="F31" s="612" t="n">
        <v>27</v>
      </c>
      <c r="G31" s="613" t="n">
        <v>3</v>
      </c>
      <c r="H31" s="614" t="n">
        <v>19</v>
      </c>
      <c r="I31" s="615" t="n">
        <v>13</v>
      </c>
      <c r="J31" s="616" t="n">
        <f aca="false">(G31*3600+H31*60+I31)*E31</f>
        <v>8367.1</v>
      </c>
      <c r="K31" s="617" t="n">
        <v>76</v>
      </c>
      <c r="L31" s="618" t="n">
        <v>168</v>
      </c>
      <c r="M31" s="617" t="n">
        <v>45</v>
      </c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</row>
    <row r="32" s="8" customFormat="true" ht="21" hidden="false" customHeight="true" outlineLevel="0" collapsed="false">
      <c r="A32" s="619" t="n">
        <v>26</v>
      </c>
      <c r="B32" s="610" t="s">
        <v>347</v>
      </c>
      <c r="C32" s="609" t="s">
        <v>348</v>
      </c>
      <c r="D32" s="610" t="s">
        <v>349</v>
      </c>
      <c r="E32" s="611" t="n">
        <v>0.69</v>
      </c>
      <c r="F32" s="612" t="n">
        <v>32</v>
      </c>
      <c r="G32" s="613" t="n">
        <v>3</v>
      </c>
      <c r="H32" s="614" t="n">
        <v>23</v>
      </c>
      <c r="I32" s="615" t="n">
        <v>20</v>
      </c>
      <c r="J32" s="616" t="n">
        <f aca="false">(G32*3600+H32*60+I32)*E32</f>
        <v>8418</v>
      </c>
      <c r="K32" s="617" t="n">
        <v>75</v>
      </c>
      <c r="L32" s="618" t="n">
        <v>75</v>
      </c>
      <c r="M32" s="617" t="n">
        <v>58</v>
      </c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</row>
    <row r="33" s="8" customFormat="true" ht="21" hidden="false" customHeight="true" outlineLevel="0" collapsed="false">
      <c r="A33" s="619" t="n">
        <v>27</v>
      </c>
      <c r="B33" s="610" t="s">
        <v>57</v>
      </c>
      <c r="C33" s="609" t="s">
        <v>50</v>
      </c>
      <c r="D33" s="610" t="s">
        <v>51</v>
      </c>
      <c r="E33" s="611" t="n">
        <v>0.65</v>
      </c>
      <c r="F33" s="612" t="n">
        <v>41</v>
      </c>
      <c r="G33" s="613" t="n">
        <v>3</v>
      </c>
      <c r="H33" s="614" t="n">
        <v>36</v>
      </c>
      <c r="I33" s="615" t="n">
        <v>6</v>
      </c>
      <c r="J33" s="616" t="n">
        <f aca="false">(G33*3600+H33*60+I33)*E33</f>
        <v>8427.9</v>
      </c>
      <c r="K33" s="617" t="n">
        <v>74</v>
      </c>
      <c r="L33" s="635" t="n">
        <v>245</v>
      </c>
      <c r="M33" s="636" t="n">
        <v>38</v>
      </c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</row>
    <row r="34" s="8" customFormat="true" ht="21" hidden="false" customHeight="true" outlineLevel="0" collapsed="false">
      <c r="A34" s="607" t="n">
        <v>28</v>
      </c>
      <c r="B34" s="610" t="s">
        <v>42</v>
      </c>
      <c r="C34" s="634" t="s">
        <v>43</v>
      </c>
      <c r="D34" s="610" t="s">
        <v>44</v>
      </c>
      <c r="E34" s="620" t="n">
        <v>0.76</v>
      </c>
      <c r="F34" s="612" t="n">
        <v>2</v>
      </c>
      <c r="G34" s="613" t="n">
        <v>3</v>
      </c>
      <c r="H34" s="614" t="n">
        <v>5</v>
      </c>
      <c r="I34" s="615" t="n">
        <v>22</v>
      </c>
      <c r="J34" s="616" t="n">
        <f aca="false">(G34*3600+H34*60+I34)*E34</f>
        <v>8452.72</v>
      </c>
      <c r="K34" s="617" t="n">
        <v>73</v>
      </c>
      <c r="L34" s="618" t="n">
        <v>590</v>
      </c>
      <c r="M34" s="617" t="n">
        <v>11</v>
      </c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</row>
    <row r="35" s="8" customFormat="true" ht="21" hidden="false" customHeight="true" outlineLevel="0" collapsed="false">
      <c r="A35" s="619" t="n">
        <v>29</v>
      </c>
      <c r="B35" s="610" t="s">
        <v>350</v>
      </c>
      <c r="C35" s="609" t="s">
        <v>351</v>
      </c>
      <c r="D35" s="610" t="s">
        <v>349</v>
      </c>
      <c r="E35" s="620" t="n">
        <v>0.67</v>
      </c>
      <c r="F35" s="637" t="n">
        <v>39</v>
      </c>
      <c r="G35" s="613" t="n">
        <v>3</v>
      </c>
      <c r="H35" s="638" t="n">
        <v>30</v>
      </c>
      <c r="I35" s="639" t="n">
        <v>52</v>
      </c>
      <c r="J35" s="640" t="n">
        <f aca="false">(G35*3600+H35*60+I35)*E35</f>
        <v>8476.84</v>
      </c>
      <c r="K35" s="641" t="n">
        <v>72</v>
      </c>
      <c r="L35" s="642" t="s">
        <v>126</v>
      </c>
      <c r="M35" s="643" t="s">
        <v>126</v>
      </c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</row>
    <row r="36" s="8" customFormat="true" ht="21" hidden="false" customHeight="true" outlineLevel="0" collapsed="false">
      <c r="A36" s="619" t="n">
        <v>30</v>
      </c>
      <c r="B36" s="610" t="s">
        <v>352</v>
      </c>
      <c r="C36" s="609" t="s">
        <v>353</v>
      </c>
      <c r="D36" s="609" t="s">
        <v>29</v>
      </c>
      <c r="E36" s="611" t="n">
        <v>0.72</v>
      </c>
      <c r="F36" s="612" t="n">
        <v>25</v>
      </c>
      <c r="G36" s="613" t="n">
        <v>3</v>
      </c>
      <c r="H36" s="614" t="n">
        <v>16</v>
      </c>
      <c r="I36" s="615" t="n">
        <v>55</v>
      </c>
      <c r="J36" s="616" t="n">
        <f aca="false">(G36*3600+H36*60+I36)*E36</f>
        <v>8506.8</v>
      </c>
      <c r="K36" s="617" t="n">
        <v>71</v>
      </c>
      <c r="L36" s="618" t="n">
        <v>71</v>
      </c>
      <c r="M36" s="617" t="n">
        <v>60</v>
      </c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</row>
    <row r="37" s="8" customFormat="true" ht="21" hidden="false" customHeight="true" outlineLevel="0" collapsed="false">
      <c r="A37" s="607" t="n">
        <v>31</v>
      </c>
      <c r="B37" s="610" t="s">
        <v>55</v>
      </c>
      <c r="C37" s="634" t="s">
        <v>56</v>
      </c>
      <c r="D37" s="610" t="s">
        <v>25</v>
      </c>
      <c r="E37" s="620" t="n">
        <v>0.76</v>
      </c>
      <c r="F37" s="612" t="n">
        <v>3</v>
      </c>
      <c r="G37" s="613" t="n">
        <v>3</v>
      </c>
      <c r="H37" s="614" t="n">
        <v>6</v>
      </c>
      <c r="I37" s="615" t="n">
        <v>41</v>
      </c>
      <c r="J37" s="616" t="n">
        <f aca="false">(G37*3600+H37*60+I37)*E37</f>
        <v>8512.76</v>
      </c>
      <c r="K37" s="617" t="n">
        <v>70</v>
      </c>
      <c r="L37" s="618" t="n">
        <v>567</v>
      </c>
      <c r="M37" s="617" t="n">
        <v>14</v>
      </c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</row>
    <row r="38" s="8" customFormat="true" ht="21" hidden="false" customHeight="true" outlineLevel="0" collapsed="false">
      <c r="A38" s="607" t="n">
        <v>32</v>
      </c>
      <c r="B38" s="644" t="s">
        <v>61</v>
      </c>
      <c r="C38" s="645" t="s">
        <v>62</v>
      </c>
      <c r="D38" s="610" t="s">
        <v>44</v>
      </c>
      <c r="E38" s="620" t="n">
        <v>0.73</v>
      </c>
      <c r="F38" s="612" t="n">
        <v>20</v>
      </c>
      <c r="G38" s="613" t="n">
        <v>3</v>
      </c>
      <c r="H38" s="614" t="n">
        <v>14</v>
      </c>
      <c r="I38" s="615" t="n">
        <v>58</v>
      </c>
      <c r="J38" s="616" t="n">
        <f aca="false">(G38*3600+H38*60+I38)*E38</f>
        <v>8539.54</v>
      </c>
      <c r="K38" s="617" t="n">
        <v>69</v>
      </c>
      <c r="L38" s="635" t="n">
        <v>574</v>
      </c>
      <c r="M38" s="636" t="n">
        <v>13</v>
      </c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</row>
    <row r="39" s="8" customFormat="true" ht="21" hidden="false" customHeight="true" outlineLevel="0" collapsed="false">
      <c r="A39" s="607" t="n">
        <v>33</v>
      </c>
      <c r="B39" s="610" t="s">
        <v>64</v>
      </c>
      <c r="C39" s="609" t="s">
        <v>65</v>
      </c>
      <c r="D39" s="610" t="s">
        <v>349</v>
      </c>
      <c r="E39" s="620" t="n">
        <v>0.76</v>
      </c>
      <c r="F39" s="612" t="n">
        <v>4</v>
      </c>
      <c r="G39" s="613" t="n">
        <v>3</v>
      </c>
      <c r="H39" s="614" t="n">
        <v>7</v>
      </c>
      <c r="I39" s="615" t="n">
        <v>36</v>
      </c>
      <c r="J39" s="616" t="n">
        <f aca="false">(G39*3600+H39*60+I39)*E39</f>
        <v>8554.56</v>
      </c>
      <c r="K39" s="617" t="n">
        <v>68</v>
      </c>
      <c r="L39" s="618" t="n">
        <v>588</v>
      </c>
      <c r="M39" s="617" t="n">
        <v>12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</row>
    <row r="40" s="8" customFormat="true" ht="21" hidden="false" customHeight="true" outlineLevel="0" collapsed="false">
      <c r="A40" s="607" t="n">
        <v>34</v>
      </c>
      <c r="B40" s="610" t="s">
        <v>27</v>
      </c>
      <c r="C40" s="634" t="s">
        <v>28</v>
      </c>
      <c r="D40" s="609" t="s">
        <v>29</v>
      </c>
      <c r="E40" s="620" t="n">
        <v>0.74</v>
      </c>
      <c r="F40" s="612" t="n">
        <v>16</v>
      </c>
      <c r="G40" s="613" t="n">
        <v>3</v>
      </c>
      <c r="H40" s="614" t="n">
        <v>13</v>
      </c>
      <c r="I40" s="615" t="n">
        <v>9</v>
      </c>
      <c r="J40" s="616" t="n">
        <f aca="false">(G40*3600+H40*60+I40)*E40</f>
        <v>8575.86</v>
      </c>
      <c r="K40" s="617" t="n">
        <v>67</v>
      </c>
      <c r="L40" s="618" t="n">
        <v>601</v>
      </c>
      <c r="M40" s="617" t="n">
        <v>7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</row>
    <row r="41" customFormat="false" ht="21" hidden="false" customHeight="true" outlineLevel="0" collapsed="false">
      <c r="A41" s="619" t="n">
        <v>35</v>
      </c>
      <c r="B41" s="610" t="s">
        <v>221</v>
      </c>
      <c r="C41" s="610" t="s">
        <v>354</v>
      </c>
      <c r="D41" s="610" t="s">
        <v>44</v>
      </c>
      <c r="E41" s="620" t="n">
        <v>0.6</v>
      </c>
      <c r="F41" s="612" t="n">
        <v>44</v>
      </c>
      <c r="G41" s="613" t="n">
        <v>3</v>
      </c>
      <c r="H41" s="614" t="n">
        <v>58</v>
      </c>
      <c r="I41" s="615" t="n">
        <v>15</v>
      </c>
      <c r="J41" s="616" t="n">
        <f aca="false">(G41*3600+H41*60+I41)*E41</f>
        <v>8577</v>
      </c>
      <c r="K41" s="617" t="n">
        <v>66</v>
      </c>
      <c r="L41" s="646" t="n">
        <v>339</v>
      </c>
      <c r="M41" s="647" t="n">
        <v>34</v>
      </c>
    </row>
    <row r="42" customFormat="false" ht="21" hidden="false" customHeight="true" outlineLevel="0" collapsed="false">
      <c r="A42" s="607" t="n">
        <v>36</v>
      </c>
      <c r="B42" s="608" t="s">
        <v>69</v>
      </c>
      <c r="C42" s="609" t="s">
        <v>70</v>
      </c>
      <c r="D42" s="610" t="s">
        <v>31</v>
      </c>
      <c r="E42" s="611" t="n">
        <v>0.59</v>
      </c>
      <c r="F42" s="612" t="n">
        <v>46</v>
      </c>
      <c r="G42" s="613" t="n">
        <v>4</v>
      </c>
      <c r="H42" s="614" t="n">
        <v>2</v>
      </c>
      <c r="I42" s="615" t="n">
        <v>40</v>
      </c>
      <c r="J42" s="616" t="n">
        <f aca="false">(G42*3600+H42*60+I42)*E42</f>
        <v>8590.4</v>
      </c>
      <c r="K42" s="617" t="n">
        <v>65</v>
      </c>
      <c r="L42" s="618" t="n">
        <v>598</v>
      </c>
      <c r="M42" s="617" t="n">
        <v>9</v>
      </c>
      <c r="N42" s="1"/>
    </row>
    <row r="43" s="8" customFormat="true" ht="21" hidden="false" customHeight="true" outlineLevel="0" collapsed="false">
      <c r="A43" s="607" t="n">
        <v>37</v>
      </c>
      <c r="B43" s="648" t="s">
        <v>39</v>
      </c>
      <c r="C43" s="609" t="s">
        <v>355</v>
      </c>
      <c r="D43" s="610" t="s">
        <v>349</v>
      </c>
      <c r="E43" s="620" t="n">
        <v>0.835</v>
      </c>
      <c r="F43" s="612" t="n">
        <v>1</v>
      </c>
      <c r="G43" s="613" t="n">
        <v>2</v>
      </c>
      <c r="H43" s="614" t="n">
        <v>51</v>
      </c>
      <c r="I43" s="615" t="n">
        <v>33</v>
      </c>
      <c r="J43" s="616" t="n">
        <f aca="false">(G43*3600+H43*60+I43)*E43</f>
        <v>8594.655</v>
      </c>
      <c r="K43" s="617" t="n">
        <v>64</v>
      </c>
      <c r="L43" s="649" t="n">
        <v>408</v>
      </c>
      <c r="M43" s="650" t="n">
        <v>31</v>
      </c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</row>
    <row r="44" customFormat="false" ht="19.5" hidden="false" customHeight="true" outlineLevel="0" collapsed="false">
      <c r="A44" s="607" t="n">
        <v>38</v>
      </c>
      <c r="B44" s="608" t="s">
        <v>356</v>
      </c>
      <c r="C44" s="609" t="s">
        <v>72</v>
      </c>
      <c r="D44" s="610" t="s">
        <v>349</v>
      </c>
      <c r="E44" s="620" t="n">
        <v>0.76</v>
      </c>
      <c r="F44" s="612" t="n">
        <v>5</v>
      </c>
      <c r="G44" s="613" t="n">
        <v>3</v>
      </c>
      <c r="H44" s="614" t="n">
        <v>10</v>
      </c>
      <c r="I44" s="615" t="n">
        <v>18</v>
      </c>
      <c r="J44" s="616" t="n">
        <f aca="false">(G44*3600+H44*60+I44)*E44</f>
        <v>8677.68</v>
      </c>
      <c r="K44" s="617" t="n">
        <v>63</v>
      </c>
      <c r="L44" s="646" t="n">
        <v>63</v>
      </c>
      <c r="M44" s="647" t="n">
        <v>61</v>
      </c>
    </row>
    <row r="45" s="8" customFormat="true" ht="21" hidden="false" customHeight="true" outlineLevel="0" collapsed="false">
      <c r="A45" s="607" t="n">
        <v>39</v>
      </c>
      <c r="B45" s="624" t="s">
        <v>66</v>
      </c>
      <c r="C45" s="634" t="s">
        <v>67</v>
      </c>
      <c r="D45" s="610" t="s">
        <v>44</v>
      </c>
      <c r="E45" s="620" t="n">
        <v>0.75</v>
      </c>
      <c r="F45" s="612" t="n">
        <v>15</v>
      </c>
      <c r="G45" s="613" t="n">
        <v>3</v>
      </c>
      <c r="H45" s="614" t="n">
        <v>13</v>
      </c>
      <c r="I45" s="615" t="n">
        <v>3</v>
      </c>
      <c r="J45" s="616" t="n">
        <f aca="false">(G45*3600+H45*60+I45)*E45</f>
        <v>8687.25</v>
      </c>
      <c r="K45" s="617" t="n">
        <v>62</v>
      </c>
      <c r="L45" s="618" t="n">
        <v>550</v>
      </c>
      <c r="M45" s="617" t="n">
        <v>19</v>
      </c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</row>
    <row r="46" s="8" customFormat="true" ht="21" hidden="false" customHeight="true" outlineLevel="0" collapsed="false">
      <c r="A46" s="607" t="n">
        <v>40</v>
      </c>
      <c r="B46" s="610" t="s">
        <v>357</v>
      </c>
      <c r="C46" s="609" t="s">
        <v>72</v>
      </c>
      <c r="D46" s="610" t="s">
        <v>25</v>
      </c>
      <c r="E46" s="620" t="n">
        <v>0.76</v>
      </c>
      <c r="F46" s="612" t="n">
        <v>8</v>
      </c>
      <c r="G46" s="613" t="n">
        <v>3</v>
      </c>
      <c r="H46" s="614" t="n">
        <v>10</v>
      </c>
      <c r="I46" s="615" t="n">
        <v>41</v>
      </c>
      <c r="J46" s="616" t="n">
        <f aca="false">(G46*3600+H46*60+I46)*E46</f>
        <v>8695.16</v>
      </c>
      <c r="K46" s="617" t="n">
        <v>61</v>
      </c>
      <c r="L46" s="618" t="n">
        <v>552</v>
      </c>
      <c r="M46" s="617" t="n">
        <v>18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</row>
    <row r="47" s="8" customFormat="true" ht="21" hidden="false" customHeight="true" outlineLevel="0" collapsed="false">
      <c r="A47" s="607" t="n">
        <v>41</v>
      </c>
      <c r="B47" s="610" t="s">
        <v>358</v>
      </c>
      <c r="C47" s="609" t="s">
        <v>72</v>
      </c>
      <c r="D47" s="610" t="s">
        <v>44</v>
      </c>
      <c r="E47" s="620" t="n">
        <v>0.76</v>
      </c>
      <c r="F47" s="612" t="n">
        <v>9</v>
      </c>
      <c r="G47" s="613" t="n">
        <v>3</v>
      </c>
      <c r="H47" s="614" t="n">
        <v>10</v>
      </c>
      <c r="I47" s="615" t="n">
        <v>57</v>
      </c>
      <c r="J47" s="616" t="n">
        <f aca="false">(G47*3600+H47*60+I47)*E47</f>
        <v>8707.32</v>
      </c>
      <c r="K47" s="617" t="n">
        <v>60</v>
      </c>
      <c r="L47" s="618" t="n">
        <v>565</v>
      </c>
      <c r="M47" s="617" t="n">
        <v>15</v>
      </c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</row>
    <row r="48" s="8" customFormat="true" ht="21" hidden="false" customHeight="true" outlineLevel="0" collapsed="false">
      <c r="A48" s="607" t="n">
        <v>42</v>
      </c>
      <c r="B48" s="610" t="s">
        <v>359</v>
      </c>
      <c r="C48" s="609" t="s">
        <v>72</v>
      </c>
      <c r="D48" s="610" t="s">
        <v>44</v>
      </c>
      <c r="E48" s="620" t="n">
        <v>0.76</v>
      </c>
      <c r="F48" s="612" t="n">
        <v>11</v>
      </c>
      <c r="G48" s="613" t="n">
        <v>3</v>
      </c>
      <c r="H48" s="614" t="n">
        <v>11</v>
      </c>
      <c r="I48" s="615" t="n">
        <v>25</v>
      </c>
      <c r="J48" s="616" t="n">
        <f aca="false">(G48*3600+H48*60+I48)*E48</f>
        <v>8728.6</v>
      </c>
      <c r="K48" s="617" t="n">
        <v>59</v>
      </c>
      <c r="L48" s="618" t="n">
        <v>554</v>
      </c>
      <c r="M48" s="617" t="n">
        <v>17</v>
      </c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</row>
    <row r="49" s="8" customFormat="true" ht="21" hidden="false" customHeight="true" outlineLevel="0" collapsed="false">
      <c r="A49" s="607" t="n">
        <v>43</v>
      </c>
      <c r="B49" s="610" t="s">
        <v>80</v>
      </c>
      <c r="C49" s="609" t="s">
        <v>72</v>
      </c>
      <c r="D49" s="610" t="s">
        <v>44</v>
      </c>
      <c r="E49" s="620" t="n">
        <v>0.76</v>
      </c>
      <c r="F49" s="612" t="n">
        <v>14</v>
      </c>
      <c r="G49" s="613" t="n">
        <v>3</v>
      </c>
      <c r="H49" s="614" t="n">
        <v>12</v>
      </c>
      <c r="I49" s="615" t="n">
        <v>14</v>
      </c>
      <c r="J49" s="616" t="n">
        <f aca="false">(G49*3600+H49*60+I49)*E49</f>
        <v>8765.84</v>
      </c>
      <c r="K49" s="617" t="n">
        <v>58</v>
      </c>
      <c r="L49" s="618" t="n">
        <v>522</v>
      </c>
      <c r="M49" s="617" t="n">
        <v>23</v>
      </c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</row>
    <row r="50" s="8" customFormat="true" ht="21" hidden="false" customHeight="true" outlineLevel="0" collapsed="false">
      <c r="A50" s="619" t="n">
        <v>44</v>
      </c>
      <c r="B50" s="610" t="s">
        <v>92</v>
      </c>
      <c r="C50" s="609" t="s">
        <v>72</v>
      </c>
      <c r="D50" s="610" t="s">
        <v>89</v>
      </c>
      <c r="E50" s="620" t="n">
        <v>0.76</v>
      </c>
      <c r="F50" s="612" t="n">
        <v>18</v>
      </c>
      <c r="G50" s="613" t="n">
        <v>3</v>
      </c>
      <c r="H50" s="614" t="n">
        <v>14</v>
      </c>
      <c r="I50" s="615" t="n">
        <v>31</v>
      </c>
      <c r="J50" s="651" t="n">
        <f aca="false">(G50*3600+H50*60+I50)*E50</f>
        <v>8869.96</v>
      </c>
      <c r="K50" s="617" t="n">
        <v>57</v>
      </c>
      <c r="L50" s="618" t="n">
        <v>531</v>
      </c>
      <c r="M50" s="617" t="n">
        <v>22</v>
      </c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</row>
    <row r="51" s="8" customFormat="true" ht="21" hidden="false" customHeight="true" outlineLevel="0" collapsed="false">
      <c r="A51" s="619" t="n">
        <v>45</v>
      </c>
      <c r="B51" s="610" t="s">
        <v>90</v>
      </c>
      <c r="C51" s="609" t="s">
        <v>360</v>
      </c>
      <c r="D51" s="610" t="s">
        <v>51</v>
      </c>
      <c r="E51" s="611" t="n">
        <v>0.71</v>
      </c>
      <c r="F51" s="612" t="n">
        <v>36</v>
      </c>
      <c r="G51" s="613" t="n">
        <v>3</v>
      </c>
      <c r="H51" s="614" t="n">
        <v>28</v>
      </c>
      <c r="I51" s="615" t="n">
        <v>13</v>
      </c>
      <c r="J51" s="651" t="n">
        <f aca="false">(G51*3600+H51*60+I51)*E51</f>
        <v>8870.03</v>
      </c>
      <c r="K51" s="617" t="n">
        <v>56</v>
      </c>
      <c r="L51" s="618" t="n">
        <v>519</v>
      </c>
      <c r="M51" s="617" t="n">
        <v>24</v>
      </c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</row>
    <row r="52" s="8" customFormat="true" ht="17.25" hidden="false" customHeight="false" outlineLevel="0" collapsed="false">
      <c r="A52" s="607" t="n">
        <v>46</v>
      </c>
      <c r="B52" s="610" t="s">
        <v>30</v>
      </c>
      <c r="C52" s="609" t="s">
        <v>28</v>
      </c>
      <c r="D52" s="610" t="s">
        <v>31</v>
      </c>
      <c r="E52" s="620" t="n">
        <v>0.71</v>
      </c>
      <c r="F52" s="612" t="n">
        <v>37</v>
      </c>
      <c r="G52" s="613" t="n">
        <v>3</v>
      </c>
      <c r="H52" s="614" t="n">
        <v>28</v>
      </c>
      <c r="I52" s="615" t="n">
        <v>43</v>
      </c>
      <c r="J52" s="616" t="n">
        <f aca="false">(G52*3600+H52*60+I52)*E52</f>
        <v>8891.33</v>
      </c>
      <c r="K52" s="617" t="n">
        <v>55</v>
      </c>
      <c r="L52" s="618" t="n">
        <v>598</v>
      </c>
      <c r="M52" s="617" t="n">
        <v>10</v>
      </c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</row>
    <row r="53" customFormat="false" ht="17.25" hidden="false" customHeight="false" outlineLevel="0" collapsed="false">
      <c r="A53" s="619" t="n">
        <v>47</v>
      </c>
      <c r="B53" s="610" t="s">
        <v>173</v>
      </c>
      <c r="C53" s="648" t="s">
        <v>361</v>
      </c>
      <c r="D53" s="610" t="s">
        <v>44</v>
      </c>
      <c r="E53" s="620" t="n">
        <v>0.76</v>
      </c>
      <c r="F53" s="612" t="n">
        <v>23</v>
      </c>
      <c r="G53" s="613" t="n">
        <v>3</v>
      </c>
      <c r="H53" s="614" t="n">
        <v>15</v>
      </c>
      <c r="I53" s="615" t="n">
        <v>16</v>
      </c>
      <c r="J53" s="616" t="n">
        <f aca="false">(G53*3600+H53*60+I53)*E53</f>
        <v>8904.16</v>
      </c>
      <c r="K53" s="617" t="n">
        <v>54</v>
      </c>
      <c r="L53" s="646" t="n">
        <v>122</v>
      </c>
      <c r="M53" s="647" t="n">
        <v>49</v>
      </c>
    </row>
    <row r="54" s="8" customFormat="true" ht="21" hidden="false" customHeight="true" outlineLevel="0" collapsed="false">
      <c r="A54" s="619" t="n">
        <v>48</v>
      </c>
      <c r="B54" s="610" t="s">
        <v>362</v>
      </c>
      <c r="C54" s="609" t="s">
        <v>363</v>
      </c>
      <c r="D54" s="610" t="s">
        <v>349</v>
      </c>
      <c r="E54" s="620" t="n">
        <v>0.56</v>
      </c>
      <c r="F54" s="637" t="n">
        <v>49</v>
      </c>
      <c r="G54" s="613" t="n">
        <v>4</v>
      </c>
      <c r="H54" s="638" t="n">
        <v>30</v>
      </c>
      <c r="I54" s="639" t="n">
        <v>57</v>
      </c>
      <c r="J54" s="640" t="n">
        <f aca="false">(G54*3600+H54*60+I54)*E54</f>
        <v>9103.92</v>
      </c>
      <c r="K54" s="641" t="n">
        <v>53</v>
      </c>
      <c r="L54" s="642" t="s">
        <v>126</v>
      </c>
      <c r="M54" s="652" t="s">
        <v>126</v>
      </c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</row>
    <row r="55" customFormat="false" ht="17.25" hidden="false" customHeight="false" outlineLevel="0" collapsed="false">
      <c r="A55" s="607" t="n">
        <v>49</v>
      </c>
      <c r="B55" s="608" t="s">
        <v>364</v>
      </c>
      <c r="C55" s="621" t="s">
        <v>365</v>
      </c>
      <c r="D55" s="610" t="s">
        <v>85</v>
      </c>
      <c r="E55" s="653" t="n">
        <v>0.66</v>
      </c>
      <c r="F55" s="654" t="n">
        <v>48</v>
      </c>
      <c r="G55" s="613" t="n">
        <v>4</v>
      </c>
      <c r="H55" s="614" t="n">
        <v>18</v>
      </c>
      <c r="I55" s="615" t="n">
        <v>35</v>
      </c>
      <c r="J55" s="655" t="n">
        <f aca="false">(G55*3600+H55*60+I55)*E55</f>
        <v>10239.9</v>
      </c>
      <c r="K55" s="617" t="n">
        <v>52</v>
      </c>
      <c r="L55" s="630" t="s">
        <v>126</v>
      </c>
      <c r="M55" s="656" t="s">
        <v>126</v>
      </c>
    </row>
    <row r="56" s="8" customFormat="true" ht="21" hidden="false" customHeight="true" outlineLevel="0" collapsed="false">
      <c r="A56" s="607" t="n">
        <v>50</v>
      </c>
      <c r="B56" s="610" t="s">
        <v>96</v>
      </c>
      <c r="C56" s="609" t="s">
        <v>97</v>
      </c>
      <c r="D56" s="610" t="s">
        <v>44</v>
      </c>
      <c r="E56" s="657" t="n">
        <v>0.68</v>
      </c>
      <c r="F56" s="658"/>
      <c r="G56" s="613"/>
      <c r="H56" s="659" t="s">
        <v>26</v>
      </c>
      <c r="I56" s="615"/>
      <c r="J56" s="655"/>
      <c r="K56" s="617" t="n">
        <v>51</v>
      </c>
      <c r="L56" s="618" t="n">
        <v>511</v>
      </c>
      <c r="M56" s="660" t="n">
        <v>25</v>
      </c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8" customFormat="true" ht="21" hidden="false" customHeight="true" outlineLevel="0" collapsed="false">
      <c r="A57" s="619" t="n">
        <v>51</v>
      </c>
      <c r="B57" s="610" t="s">
        <v>86</v>
      </c>
      <c r="C57" s="609" t="s">
        <v>75</v>
      </c>
      <c r="D57" s="610" t="s">
        <v>25</v>
      </c>
      <c r="E57" s="657" t="n">
        <v>0.64</v>
      </c>
      <c r="F57" s="658"/>
      <c r="G57" s="613"/>
      <c r="H57" s="659" t="s">
        <v>58</v>
      </c>
      <c r="I57" s="615"/>
      <c r="J57" s="655"/>
      <c r="K57" s="617" t="n">
        <v>0</v>
      </c>
      <c r="L57" s="618" t="n">
        <v>338</v>
      </c>
      <c r="M57" s="660" t="n">
        <v>35</v>
      </c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</row>
    <row r="58" s="8" customFormat="true" ht="21" hidden="false" customHeight="true" outlineLevel="0" collapsed="false">
      <c r="A58" s="607" t="n">
        <v>52</v>
      </c>
      <c r="B58" s="610" t="s">
        <v>81</v>
      </c>
      <c r="C58" s="609" t="s">
        <v>82</v>
      </c>
      <c r="D58" s="610" t="s">
        <v>83</v>
      </c>
      <c r="E58" s="657" t="n">
        <v>0.61</v>
      </c>
      <c r="F58" s="658"/>
      <c r="G58" s="613"/>
      <c r="H58" s="659" t="s">
        <v>58</v>
      </c>
      <c r="I58" s="615"/>
      <c r="J58" s="655"/>
      <c r="K58" s="617" t="n">
        <v>0</v>
      </c>
      <c r="L58" s="618" t="n">
        <v>151</v>
      </c>
      <c r="M58" s="660" t="n">
        <v>48</v>
      </c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</row>
    <row r="59" s="8" customFormat="true" ht="21" hidden="false" customHeight="true" outlineLevel="0" collapsed="false">
      <c r="A59" s="607" t="n">
        <v>53</v>
      </c>
      <c r="B59" s="610" t="s">
        <v>74</v>
      </c>
      <c r="C59" s="609" t="s">
        <v>75</v>
      </c>
      <c r="D59" s="610" t="s">
        <v>44</v>
      </c>
      <c r="E59" s="657" t="n">
        <v>0.6</v>
      </c>
      <c r="F59" s="658"/>
      <c r="G59" s="613"/>
      <c r="H59" s="659" t="s">
        <v>58</v>
      </c>
      <c r="I59" s="615"/>
      <c r="J59" s="655"/>
      <c r="K59" s="617" t="n">
        <v>0</v>
      </c>
      <c r="L59" s="618" t="n">
        <v>257</v>
      </c>
      <c r="M59" s="660" t="n">
        <v>37</v>
      </c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</row>
    <row r="60" s="8" customFormat="true" ht="21" hidden="false" customHeight="true" outlineLevel="0" collapsed="false">
      <c r="A60" s="607" t="n">
        <v>54</v>
      </c>
      <c r="B60" s="610" t="s">
        <v>84</v>
      </c>
      <c r="C60" s="609" t="s">
        <v>60</v>
      </c>
      <c r="D60" s="610" t="s">
        <v>85</v>
      </c>
      <c r="E60" s="657" t="n">
        <v>0.59</v>
      </c>
      <c r="F60" s="658"/>
      <c r="G60" s="613"/>
      <c r="H60" s="659" t="s">
        <v>58</v>
      </c>
      <c r="I60" s="615"/>
      <c r="J60" s="655"/>
      <c r="K60" s="617" t="n">
        <v>0</v>
      </c>
      <c r="L60" s="635" t="n">
        <v>324</v>
      </c>
      <c r="M60" s="660" t="n">
        <v>36</v>
      </c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</row>
    <row r="61" s="8" customFormat="true" ht="18" hidden="false" customHeight="false" outlineLevel="0" collapsed="false">
      <c r="A61" s="661" t="n">
        <v>55</v>
      </c>
      <c r="B61" s="662" t="s">
        <v>366</v>
      </c>
      <c r="C61" s="663" t="s">
        <v>367</v>
      </c>
      <c r="D61" s="662" t="s">
        <v>25</v>
      </c>
      <c r="E61" s="664" t="n">
        <v>0.68</v>
      </c>
      <c r="F61" s="665"/>
      <c r="G61" s="666"/>
      <c r="H61" s="667" t="s">
        <v>103</v>
      </c>
      <c r="I61" s="668"/>
      <c r="J61" s="669"/>
      <c r="K61" s="670" t="n">
        <v>76</v>
      </c>
      <c r="L61" s="671" t="n">
        <v>76</v>
      </c>
      <c r="M61" s="672" t="n">
        <v>57</v>
      </c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</row>
    <row r="62" s="8" customFormat="true" ht="21" hidden="false" customHeight="true" outlineLevel="0" collapsed="false">
      <c r="A62" s="673"/>
      <c r="B62" s="674" t="s">
        <v>368</v>
      </c>
      <c r="C62" s="674"/>
      <c r="D62" s="674"/>
      <c r="E62" s="674"/>
      <c r="F62" s="674"/>
      <c r="G62" s="675" t="s">
        <v>369</v>
      </c>
      <c r="H62" s="675"/>
      <c r="I62" s="676" t="s">
        <v>370</v>
      </c>
      <c r="J62" s="676"/>
      <c r="K62" s="676"/>
      <c r="L62" s="676"/>
      <c r="M62" s="676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</row>
    <row r="63" s="8" customFormat="true" ht="18" hidden="false" customHeight="true" outlineLevel="0" collapsed="false">
      <c r="A63" s="677" t="s">
        <v>108</v>
      </c>
      <c r="B63" s="678" t="s">
        <v>371</v>
      </c>
      <c r="C63" s="678"/>
      <c r="D63" s="678"/>
      <c r="E63" s="678"/>
      <c r="F63" s="678"/>
      <c r="G63" s="679" t="s">
        <v>372</v>
      </c>
      <c r="H63" s="679"/>
      <c r="I63" s="679"/>
      <c r="J63" s="679"/>
      <c r="K63" s="679"/>
      <c r="L63" s="679"/>
      <c r="M63" s="67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</row>
    <row r="64" s="8" customFormat="true" ht="18" hidden="false" customHeight="true" outlineLevel="0" collapsed="false">
      <c r="A64" s="677"/>
      <c r="B64" s="678" t="s">
        <v>373</v>
      </c>
      <c r="C64" s="678"/>
      <c r="D64" s="678"/>
      <c r="E64" s="678"/>
      <c r="F64" s="678"/>
      <c r="G64" s="679" t="s">
        <v>374</v>
      </c>
      <c r="H64" s="679"/>
      <c r="I64" s="679"/>
      <c r="J64" s="679"/>
      <c r="K64" s="679"/>
      <c r="L64" s="679"/>
      <c r="M64" s="67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</row>
    <row r="65" s="8" customFormat="true" ht="18" hidden="false" customHeight="true" outlineLevel="0" collapsed="false">
      <c r="A65" s="680"/>
      <c r="B65" s="681" t="s">
        <v>375</v>
      </c>
      <c r="C65" s="681"/>
      <c r="D65" s="681"/>
      <c r="E65" s="681"/>
      <c r="F65" s="681"/>
      <c r="G65" s="682" t="s">
        <v>376</v>
      </c>
      <c r="H65" s="682"/>
      <c r="I65" s="682"/>
      <c r="J65" s="682"/>
      <c r="K65" s="682"/>
      <c r="L65" s="682"/>
      <c r="M65" s="682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</row>
    <row r="66" customFormat="false" ht="14.2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</row>
    <row r="67" customFormat="false" ht="14.2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</row>
    <row r="68" customFormat="false" ht="14.2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</row>
    <row r="69" customFormat="false" ht="14.2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</row>
    <row r="70" customFormat="false" ht="14.2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</row>
    <row r="71" customFormat="false" ht="14.2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</row>
    <row r="72" customFormat="false" ht="14.2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</row>
    <row r="73" customFormat="false" ht="14.2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customFormat="false" ht="14.2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</row>
    <row r="75" customFormat="false" ht="14.2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</row>
    <row r="76" customFormat="false" ht="14.2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</row>
    <row r="77" customFormat="false" ht="14.2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</row>
    <row r="78" customFormat="false" ht="14.2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</row>
    <row r="79" customFormat="false" ht="14.2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</row>
    <row r="80" customFormat="false" ht="14.2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</sheetData>
  <mergeCells count="26">
    <mergeCell ref="B2:B3"/>
    <mergeCell ref="C2:J3"/>
    <mergeCell ref="K2:M2"/>
    <mergeCell ref="K3:M3"/>
    <mergeCell ref="C4:J4"/>
    <mergeCell ref="K4:M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M5"/>
    <mergeCell ref="B62:F62"/>
    <mergeCell ref="G62:H62"/>
    <mergeCell ref="I62:M62"/>
    <mergeCell ref="A63:A64"/>
    <mergeCell ref="B63:F63"/>
    <mergeCell ref="G63:M63"/>
    <mergeCell ref="B64:F64"/>
    <mergeCell ref="G64:M64"/>
    <mergeCell ref="B65:F65"/>
    <mergeCell ref="G65:M65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A73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49"/>
    <col collapsed="false" customWidth="true" hidden="false" outlineLevel="0" max="3" min="3" style="1" width="13.99"/>
    <col collapsed="false" customWidth="true" hidden="false" outlineLevel="0" max="4" min="4" style="1" width="12.36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9.99"/>
    <col collapsed="false" customWidth="true" hidden="false" outlineLevel="0" max="10" min="10" style="1" width="20.36"/>
    <col collapsed="false" customWidth="true" hidden="false" outlineLevel="0" max="12" min="11" style="1" width="11.75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8" customFormat="true" ht="27" hidden="false" customHeight="true" outlineLevel="0" collapsed="false">
      <c r="A1" s="683" t="s">
        <v>0</v>
      </c>
      <c r="B1" s="683"/>
      <c r="C1" s="576" t="s">
        <v>377</v>
      </c>
      <c r="D1" s="576"/>
      <c r="E1" s="576"/>
      <c r="F1" s="576"/>
      <c r="G1" s="576"/>
      <c r="H1" s="576"/>
      <c r="I1" s="576"/>
      <c r="J1" s="576"/>
      <c r="K1" s="684" t="s">
        <v>378</v>
      </c>
      <c r="L1" s="685"/>
      <c r="M1" s="685"/>
    </row>
    <row r="2" s="8" customFormat="true" ht="28.5" hidden="false" customHeight="true" outlineLevel="0" collapsed="false">
      <c r="A2" s="686" t="s">
        <v>379</v>
      </c>
      <c r="B2" s="686"/>
      <c r="C2" s="576"/>
      <c r="D2" s="576"/>
      <c r="E2" s="576"/>
      <c r="F2" s="576"/>
      <c r="G2" s="576"/>
      <c r="H2" s="576"/>
      <c r="I2" s="576"/>
      <c r="J2" s="576"/>
      <c r="K2" s="687" t="s">
        <v>380</v>
      </c>
      <c r="L2" s="688"/>
      <c r="M2" s="688"/>
    </row>
    <row r="3" s="8" customFormat="true" ht="27" hidden="false" customHeight="true" outlineLevel="0" collapsed="false">
      <c r="A3" s="689"/>
      <c r="B3" s="690"/>
      <c r="C3" s="691" t="s">
        <v>381</v>
      </c>
      <c r="D3" s="691"/>
      <c r="E3" s="691"/>
      <c r="F3" s="691"/>
      <c r="G3" s="691"/>
      <c r="H3" s="691"/>
      <c r="I3" s="691"/>
      <c r="J3" s="691"/>
      <c r="K3" s="692" t="s">
        <v>382</v>
      </c>
      <c r="L3" s="692"/>
      <c r="M3" s="692"/>
    </row>
    <row r="4" s="8" customFormat="true" ht="21" hidden="false" customHeight="true" outlineLevel="0" collapsed="false">
      <c r="A4" s="693" t="s">
        <v>6</v>
      </c>
      <c r="B4" s="694" t="s">
        <v>7</v>
      </c>
      <c r="C4" s="695" t="s">
        <v>8</v>
      </c>
      <c r="D4" s="695" t="s">
        <v>383</v>
      </c>
      <c r="E4" s="696" t="s">
        <v>332</v>
      </c>
      <c r="F4" s="697" t="s">
        <v>17</v>
      </c>
      <c r="G4" s="698" t="s">
        <v>132</v>
      </c>
      <c r="H4" s="698"/>
      <c r="I4" s="698"/>
      <c r="J4" s="695" t="s">
        <v>21</v>
      </c>
      <c r="K4" s="699" t="s">
        <v>22</v>
      </c>
      <c r="L4" s="700" t="s">
        <v>384</v>
      </c>
      <c r="M4" s="700"/>
    </row>
    <row r="5" s="8" customFormat="true" ht="21" hidden="false" customHeight="true" outlineLevel="0" collapsed="false">
      <c r="A5" s="701" t="s">
        <v>16</v>
      </c>
      <c r="B5" s="694"/>
      <c r="C5" s="695"/>
      <c r="D5" s="695"/>
      <c r="E5" s="696"/>
      <c r="F5" s="697"/>
      <c r="G5" s="702" t="s">
        <v>18</v>
      </c>
      <c r="H5" s="703" t="s">
        <v>19</v>
      </c>
      <c r="I5" s="704" t="s">
        <v>20</v>
      </c>
      <c r="J5" s="695"/>
      <c r="K5" s="699"/>
      <c r="L5" s="705" t="s">
        <v>22</v>
      </c>
      <c r="M5" s="706" t="s">
        <v>16</v>
      </c>
    </row>
    <row r="6" s="8" customFormat="true" ht="21" hidden="false" customHeight="true" outlineLevel="0" collapsed="false">
      <c r="A6" s="707" t="n">
        <v>1</v>
      </c>
      <c r="B6" s="708" t="s">
        <v>385</v>
      </c>
      <c r="C6" s="708" t="s">
        <v>386</v>
      </c>
      <c r="D6" s="709" t="s">
        <v>29</v>
      </c>
      <c r="E6" s="710" t="n">
        <v>0.775</v>
      </c>
      <c r="F6" s="711" t="n">
        <v>2</v>
      </c>
      <c r="G6" s="712" t="n">
        <v>1</v>
      </c>
      <c r="H6" s="713" t="n">
        <v>33</v>
      </c>
      <c r="I6" s="714" t="n">
        <v>33</v>
      </c>
      <c r="J6" s="715" t="n">
        <f aca="false">(G6*3600+H6*60+I6)*E6</f>
        <v>4350.075</v>
      </c>
      <c r="K6" s="716" t="n">
        <v>100</v>
      </c>
      <c r="L6" s="717" t="n">
        <v>257</v>
      </c>
      <c r="M6" s="716" t="n">
        <v>40</v>
      </c>
      <c r="N6" s="49"/>
      <c r="O6" s="49"/>
    </row>
    <row r="7" s="8" customFormat="true" ht="21" hidden="false" customHeight="true" outlineLevel="0" collapsed="false">
      <c r="A7" s="607" t="n">
        <v>2</v>
      </c>
      <c r="B7" s="718" t="s">
        <v>39</v>
      </c>
      <c r="C7" s="719" t="s">
        <v>355</v>
      </c>
      <c r="D7" s="720" t="s">
        <v>387</v>
      </c>
      <c r="E7" s="620" t="n">
        <v>0.835</v>
      </c>
      <c r="F7" s="649" t="n">
        <v>1</v>
      </c>
      <c r="G7" s="721" t="n">
        <v>1</v>
      </c>
      <c r="H7" s="722" t="n">
        <v>31</v>
      </c>
      <c r="I7" s="723" t="n">
        <v>58</v>
      </c>
      <c r="J7" s="724" t="n">
        <f aca="false">(G7*3600+H7*60+I7)*E7</f>
        <v>4607.53</v>
      </c>
      <c r="K7" s="650" t="n">
        <v>99</v>
      </c>
      <c r="L7" s="649" t="n">
        <v>507</v>
      </c>
      <c r="M7" s="650" t="n">
        <v>27</v>
      </c>
      <c r="N7" s="49"/>
      <c r="O7" s="49"/>
    </row>
    <row r="8" s="8" customFormat="true" ht="21" hidden="false" customHeight="true" outlineLevel="0" collapsed="false">
      <c r="A8" s="607" t="n">
        <v>3</v>
      </c>
      <c r="B8" s="720" t="s">
        <v>388</v>
      </c>
      <c r="C8" s="725" t="s">
        <v>389</v>
      </c>
      <c r="D8" s="720" t="s">
        <v>390</v>
      </c>
      <c r="E8" s="620" t="n">
        <v>0.79</v>
      </c>
      <c r="F8" s="649" t="n">
        <v>3</v>
      </c>
      <c r="G8" s="726" t="n">
        <v>1</v>
      </c>
      <c r="H8" s="727" t="n">
        <v>37</v>
      </c>
      <c r="I8" s="728" t="n">
        <v>27</v>
      </c>
      <c r="J8" s="724" t="n">
        <f aca="false">(G8*3600+H8*60+I8)*E8</f>
        <v>4619.13</v>
      </c>
      <c r="K8" s="650" t="n">
        <v>98</v>
      </c>
      <c r="L8" s="729" t="s">
        <v>126</v>
      </c>
      <c r="M8" s="730" t="s">
        <v>126</v>
      </c>
      <c r="N8" s="49"/>
      <c r="O8" s="49"/>
      <c r="P8" s="49"/>
      <c r="Q8" s="49"/>
    </row>
    <row r="9" s="8" customFormat="true" ht="21" hidden="false" customHeight="true" outlineLevel="0" collapsed="false">
      <c r="A9" s="607" t="n">
        <v>4</v>
      </c>
      <c r="B9" s="731" t="s">
        <v>66</v>
      </c>
      <c r="C9" s="732" t="s">
        <v>67</v>
      </c>
      <c r="D9" s="720" t="s">
        <v>44</v>
      </c>
      <c r="E9" s="620" t="n">
        <v>0.74</v>
      </c>
      <c r="F9" s="649" t="n">
        <v>5</v>
      </c>
      <c r="G9" s="726" t="n">
        <v>1</v>
      </c>
      <c r="H9" s="727" t="n">
        <v>50</v>
      </c>
      <c r="I9" s="728" t="n">
        <v>23</v>
      </c>
      <c r="J9" s="724" t="n">
        <f aca="false">(G9*3600+H9*60+I9)*E9</f>
        <v>4901.02</v>
      </c>
      <c r="K9" s="650" t="n">
        <v>97</v>
      </c>
      <c r="L9" s="649" t="n">
        <v>647</v>
      </c>
      <c r="M9" s="650" t="n">
        <v>12</v>
      </c>
      <c r="N9" s="49"/>
      <c r="O9" s="49"/>
    </row>
    <row r="10" s="8" customFormat="true" ht="21" hidden="false" customHeight="true" outlineLevel="0" collapsed="false">
      <c r="A10" s="607" t="n">
        <v>5</v>
      </c>
      <c r="B10" s="720" t="s">
        <v>391</v>
      </c>
      <c r="C10" s="719" t="s">
        <v>33</v>
      </c>
      <c r="D10" s="720" t="s">
        <v>25</v>
      </c>
      <c r="E10" s="620" t="n">
        <v>0.71</v>
      </c>
      <c r="F10" s="733" t="n">
        <v>12</v>
      </c>
      <c r="G10" s="726" t="n">
        <v>1</v>
      </c>
      <c r="H10" s="727" t="n">
        <v>55</v>
      </c>
      <c r="I10" s="728" t="n">
        <v>6</v>
      </c>
      <c r="J10" s="724" t="n">
        <f aca="false">(G10*3600+H10*60+I10)*E10</f>
        <v>4903.26</v>
      </c>
      <c r="K10" s="650" t="n">
        <v>96</v>
      </c>
      <c r="L10" s="649" t="n">
        <v>734</v>
      </c>
      <c r="M10" s="650" t="n">
        <v>1</v>
      </c>
      <c r="N10" s="49"/>
      <c r="O10" s="49"/>
    </row>
    <row r="11" s="8" customFormat="true" ht="21" hidden="false" customHeight="true" outlineLevel="0" collapsed="false">
      <c r="A11" s="607" t="n">
        <v>6</v>
      </c>
      <c r="B11" s="731" t="s">
        <v>100</v>
      </c>
      <c r="C11" s="719" t="s">
        <v>101</v>
      </c>
      <c r="D11" s="720" t="s">
        <v>89</v>
      </c>
      <c r="E11" s="620" t="n">
        <v>0.7</v>
      </c>
      <c r="F11" s="649" t="n">
        <v>15</v>
      </c>
      <c r="G11" s="726" t="n">
        <v>1</v>
      </c>
      <c r="H11" s="727" t="n">
        <v>57</v>
      </c>
      <c r="I11" s="728" t="n">
        <v>31</v>
      </c>
      <c r="J11" s="724" t="n">
        <f aca="false">(G11*3600+H11*60+I11)*E11</f>
        <v>4935.7</v>
      </c>
      <c r="K11" s="650" t="n">
        <v>95</v>
      </c>
      <c r="L11" s="649" t="n">
        <v>502</v>
      </c>
      <c r="M11" s="650" t="n">
        <v>29</v>
      </c>
    </row>
    <row r="12" customFormat="false" ht="21" hidden="false" customHeight="true" outlineLevel="0" collapsed="false">
      <c r="A12" s="607" t="n">
        <v>7</v>
      </c>
      <c r="B12" s="734" t="s">
        <v>392</v>
      </c>
      <c r="C12" s="719" t="s">
        <v>37</v>
      </c>
      <c r="D12" s="720" t="s">
        <v>31</v>
      </c>
      <c r="E12" s="620" t="n">
        <v>0.66</v>
      </c>
      <c r="F12" s="649" t="n">
        <v>22</v>
      </c>
      <c r="G12" s="726" t="n">
        <v>2</v>
      </c>
      <c r="H12" s="727" t="n">
        <v>4</v>
      </c>
      <c r="I12" s="728" t="n">
        <v>52</v>
      </c>
      <c r="J12" s="724" t="n">
        <f aca="false">(G12*3600+H12*60+I12)*E12</f>
        <v>4944.72</v>
      </c>
      <c r="K12" s="650" t="n">
        <v>94</v>
      </c>
      <c r="L12" s="733" t="n">
        <v>734</v>
      </c>
      <c r="M12" s="650" t="n">
        <v>2</v>
      </c>
    </row>
    <row r="13" s="8" customFormat="true" ht="21" hidden="false" customHeight="true" outlineLevel="0" collapsed="false">
      <c r="A13" s="607" t="n">
        <v>8</v>
      </c>
      <c r="B13" s="720" t="s">
        <v>57</v>
      </c>
      <c r="C13" s="719" t="s">
        <v>50</v>
      </c>
      <c r="D13" s="720" t="s">
        <v>51</v>
      </c>
      <c r="E13" s="620" t="n">
        <v>0.65</v>
      </c>
      <c r="F13" s="649" t="n">
        <v>24</v>
      </c>
      <c r="G13" s="726" t="n">
        <v>2</v>
      </c>
      <c r="H13" s="727" t="n">
        <v>7</v>
      </c>
      <c r="I13" s="728" t="n">
        <v>15</v>
      </c>
      <c r="J13" s="724" t="n">
        <f aca="false">(G13*3600+H13*60+I13)*E13</f>
        <v>4962.75</v>
      </c>
      <c r="K13" s="650" t="n">
        <v>93</v>
      </c>
      <c r="L13" s="649" t="n">
        <v>338</v>
      </c>
      <c r="M13" s="650" t="n">
        <v>36</v>
      </c>
      <c r="N13" s="49"/>
      <c r="O13" s="49"/>
      <c r="P13" s="49"/>
      <c r="Q13" s="49"/>
    </row>
    <row r="14" s="8" customFormat="true" ht="21" hidden="false" customHeight="true" outlineLevel="0" collapsed="false">
      <c r="A14" s="607" t="n">
        <v>9</v>
      </c>
      <c r="B14" s="720" t="s">
        <v>47</v>
      </c>
      <c r="C14" s="719" t="s">
        <v>48</v>
      </c>
      <c r="D14" s="720" t="s">
        <v>25</v>
      </c>
      <c r="E14" s="620" t="n">
        <v>0.71</v>
      </c>
      <c r="F14" s="649" t="n">
        <v>14</v>
      </c>
      <c r="G14" s="726" t="n">
        <v>1</v>
      </c>
      <c r="H14" s="727" t="n">
        <v>56</v>
      </c>
      <c r="I14" s="728" t="n">
        <v>40</v>
      </c>
      <c r="J14" s="724" t="n">
        <f aca="false">(G14*3600+H14*60+I14)*E14</f>
        <v>4970</v>
      </c>
      <c r="K14" s="650" t="n">
        <v>92</v>
      </c>
      <c r="L14" s="649" t="n">
        <v>692</v>
      </c>
      <c r="M14" s="650" t="n">
        <v>4</v>
      </c>
      <c r="N14" s="49"/>
      <c r="O14" s="49"/>
    </row>
    <row r="15" s="8" customFormat="true" ht="21" hidden="false" customHeight="true" outlineLevel="0" collapsed="false">
      <c r="A15" s="607" t="n">
        <v>10</v>
      </c>
      <c r="B15" s="731" t="s">
        <v>393</v>
      </c>
      <c r="C15" s="719" t="s">
        <v>394</v>
      </c>
      <c r="D15" s="720" t="s">
        <v>44</v>
      </c>
      <c r="E15" s="620" t="n">
        <v>0.68</v>
      </c>
      <c r="F15" s="649" t="n">
        <v>20</v>
      </c>
      <c r="G15" s="726" t="n">
        <v>2</v>
      </c>
      <c r="H15" s="727" t="n">
        <v>2</v>
      </c>
      <c r="I15" s="728" t="n">
        <v>35</v>
      </c>
      <c r="J15" s="724" t="n">
        <f aca="false">(G15*3600+H15*60+I15)*E15</f>
        <v>5001.4</v>
      </c>
      <c r="K15" s="650" t="n">
        <v>91</v>
      </c>
      <c r="L15" s="649" t="n">
        <v>91</v>
      </c>
      <c r="M15" s="650" t="n">
        <v>58</v>
      </c>
      <c r="N15" s="49"/>
      <c r="O15" s="49"/>
      <c r="P15" s="49"/>
      <c r="Q15" s="49"/>
    </row>
    <row r="16" s="8" customFormat="true" ht="21" hidden="false" customHeight="true" outlineLevel="0" collapsed="false">
      <c r="A16" s="607" t="n">
        <v>11</v>
      </c>
      <c r="B16" s="720" t="s">
        <v>395</v>
      </c>
      <c r="C16" s="719" t="s">
        <v>72</v>
      </c>
      <c r="D16" s="719" t="s">
        <v>29</v>
      </c>
      <c r="E16" s="620" t="n">
        <v>0.75</v>
      </c>
      <c r="F16" s="649" t="n">
        <v>7</v>
      </c>
      <c r="G16" s="726" t="n">
        <v>1</v>
      </c>
      <c r="H16" s="727" t="n">
        <v>52</v>
      </c>
      <c r="I16" s="728" t="n">
        <v>13</v>
      </c>
      <c r="J16" s="724" t="n">
        <f aca="false">(G16*3600+H16*60+I16)*E16</f>
        <v>5049.75</v>
      </c>
      <c r="K16" s="650" t="n">
        <v>90</v>
      </c>
      <c r="L16" s="649" t="n">
        <v>247</v>
      </c>
      <c r="M16" s="650" t="n">
        <v>43</v>
      </c>
      <c r="N16" s="49"/>
      <c r="O16" s="49"/>
      <c r="P16" s="49"/>
      <c r="Q16" s="49"/>
    </row>
    <row r="17" s="8" customFormat="true" ht="21" hidden="false" customHeight="true" outlineLevel="0" collapsed="false">
      <c r="A17" s="607" t="n">
        <v>12</v>
      </c>
      <c r="B17" s="720" t="s">
        <v>396</v>
      </c>
      <c r="C17" s="719" t="s">
        <v>397</v>
      </c>
      <c r="D17" s="720" t="s">
        <v>85</v>
      </c>
      <c r="E17" s="620" t="n">
        <v>0.83</v>
      </c>
      <c r="F17" s="649" t="n">
        <v>4</v>
      </c>
      <c r="G17" s="726" t="n">
        <v>1</v>
      </c>
      <c r="H17" s="727" t="n">
        <v>41</v>
      </c>
      <c r="I17" s="728" t="n">
        <v>30</v>
      </c>
      <c r="J17" s="724" t="n">
        <f aca="false">(G17*3600+H17*60+I17)*E17</f>
        <v>5054.7</v>
      </c>
      <c r="K17" s="650" t="n">
        <v>89</v>
      </c>
      <c r="L17" s="729" t="s">
        <v>126</v>
      </c>
      <c r="M17" s="730" t="s">
        <v>126</v>
      </c>
      <c r="N17" s="49"/>
      <c r="O17" s="49"/>
      <c r="P17" s="49"/>
      <c r="Q17" s="49"/>
    </row>
    <row r="18" s="8" customFormat="true" ht="21" hidden="false" customHeight="true" outlineLevel="0" collapsed="false">
      <c r="A18" s="607" t="n">
        <v>13</v>
      </c>
      <c r="B18" s="720" t="s">
        <v>335</v>
      </c>
      <c r="C18" s="719" t="s">
        <v>24</v>
      </c>
      <c r="D18" s="719" t="s">
        <v>29</v>
      </c>
      <c r="E18" s="620" t="n">
        <v>0.64</v>
      </c>
      <c r="F18" s="649" t="n">
        <v>29</v>
      </c>
      <c r="G18" s="726" t="n">
        <v>2</v>
      </c>
      <c r="H18" s="727" t="n">
        <v>12</v>
      </c>
      <c r="I18" s="728" t="n">
        <v>10</v>
      </c>
      <c r="J18" s="724" t="n">
        <f aca="false">(G18*3600+H18*60+I18)*E18</f>
        <v>5075.2</v>
      </c>
      <c r="K18" s="650" t="n">
        <v>88</v>
      </c>
      <c r="L18" s="649" t="n">
        <v>186</v>
      </c>
      <c r="M18" s="650" t="n">
        <v>48</v>
      </c>
      <c r="N18" s="49"/>
      <c r="O18" s="49"/>
      <c r="P18" s="49"/>
      <c r="Q18" s="49"/>
    </row>
    <row r="19" s="8" customFormat="true" ht="21" hidden="false" customHeight="true" outlineLevel="0" collapsed="false">
      <c r="A19" s="607" t="n">
        <v>14</v>
      </c>
      <c r="B19" s="720" t="s">
        <v>30</v>
      </c>
      <c r="C19" s="719" t="s">
        <v>28</v>
      </c>
      <c r="D19" s="720" t="s">
        <v>31</v>
      </c>
      <c r="E19" s="620" t="n">
        <v>0.71</v>
      </c>
      <c r="F19" s="649" t="n">
        <v>16</v>
      </c>
      <c r="G19" s="726" t="n">
        <v>1</v>
      </c>
      <c r="H19" s="727" t="n">
        <v>59</v>
      </c>
      <c r="I19" s="728" t="n">
        <v>9</v>
      </c>
      <c r="J19" s="724" t="n">
        <f aca="false">(G19*3600+H19*60+I19)*E19</f>
        <v>5075.79</v>
      </c>
      <c r="K19" s="650" t="n">
        <v>87</v>
      </c>
      <c r="L19" s="649" t="n">
        <v>685</v>
      </c>
      <c r="M19" s="650" t="n">
        <v>5</v>
      </c>
      <c r="N19" s="49"/>
      <c r="O19" s="49"/>
    </row>
    <row r="20" s="8" customFormat="true" ht="21" hidden="false" customHeight="true" outlineLevel="0" collapsed="false">
      <c r="A20" s="607" t="n">
        <v>15</v>
      </c>
      <c r="B20" s="720" t="s">
        <v>140</v>
      </c>
      <c r="C20" s="719" t="s">
        <v>24</v>
      </c>
      <c r="D20" s="719" t="s">
        <v>29</v>
      </c>
      <c r="E20" s="620" t="n">
        <v>0.65</v>
      </c>
      <c r="F20" s="649" t="n">
        <v>28</v>
      </c>
      <c r="G20" s="726" t="n">
        <v>2</v>
      </c>
      <c r="H20" s="727" t="n">
        <v>11</v>
      </c>
      <c r="I20" s="728" t="n">
        <v>13</v>
      </c>
      <c r="J20" s="724" t="n">
        <f aca="false">(G20*3600+H20*60+I20)*E20</f>
        <v>5117.45</v>
      </c>
      <c r="K20" s="650" t="n">
        <v>86</v>
      </c>
      <c r="L20" s="735" t="n">
        <v>86</v>
      </c>
      <c r="M20" s="736" t="n">
        <v>59</v>
      </c>
      <c r="N20" s="49"/>
      <c r="O20" s="49"/>
    </row>
    <row r="21" s="8" customFormat="true" ht="21" hidden="false" customHeight="true" outlineLevel="0" collapsed="false">
      <c r="A21" s="607" t="n">
        <v>16</v>
      </c>
      <c r="B21" s="720" t="s">
        <v>74</v>
      </c>
      <c r="C21" s="719" t="s">
        <v>75</v>
      </c>
      <c r="D21" s="720" t="s">
        <v>44</v>
      </c>
      <c r="E21" s="620" t="n">
        <v>0.6</v>
      </c>
      <c r="F21" s="649" t="n">
        <v>41</v>
      </c>
      <c r="G21" s="726" t="n">
        <v>2</v>
      </c>
      <c r="H21" s="727" t="n">
        <v>22</v>
      </c>
      <c r="I21" s="728" t="n">
        <v>18</v>
      </c>
      <c r="J21" s="724" t="n">
        <f aca="false">(G21*3600+H21*60+I21)*E21</f>
        <v>5122.8</v>
      </c>
      <c r="K21" s="650" t="n">
        <v>85</v>
      </c>
      <c r="L21" s="649" t="n">
        <v>342</v>
      </c>
      <c r="M21" s="650" t="n">
        <v>35</v>
      </c>
    </row>
    <row r="22" s="8" customFormat="true" ht="21" hidden="false" customHeight="true" outlineLevel="0" collapsed="false">
      <c r="A22" s="607" t="n">
        <v>17</v>
      </c>
      <c r="B22" s="720" t="s">
        <v>80</v>
      </c>
      <c r="C22" s="719" t="s">
        <v>72</v>
      </c>
      <c r="D22" s="720" t="s">
        <v>44</v>
      </c>
      <c r="E22" s="620" t="n">
        <v>0.75</v>
      </c>
      <c r="F22" s="649" t="n">
        <v>8</v>
      </c>
      <c r="G22" s="726" t="n">
        <v>1</v>
      </c>
      <c r="H22" s="727" t="n">
        <v>54</v>
      </c>
      <c r="I22" s="728" t="n">
        <v>20</v>
      </c>
      <c r="J22" s="724" t="n">
        <f aca="false">(G22*3600+H22*60+I22)*E22</f>
        <v>5145</v>
      </c>
      <c r="K22" s="650" t="n">
        <v>84</v>
      </c>
      <c r="L22" s="649" t="n">
        <v>606</v>
      </c>
      <c r="M22" s="650" t="n">
        <v>20</v>
      </c>
      <c r="N22" s="49"/>
      <c r="O22" s="49"/>
    </row>
    <row r="23" customFormat="false" ht="21" hidden="false" customHeight="true" outlineLevel="0" collapsed="false">
      <c r="A23" s="607" t="n">
        <v>18</v>
      </c>
      <c r="B23" s="737" t="s">
        <v>173</v>
      </c>
      <c r="C23" s="738" t="s">
        <v>398</v>
      </c>
      <c r="D23" s="720" t="s">
        <v>44</v>
      </c>
      <c r="E23" s="620" t="n">
        <v>0.74</v>
      </c>
      <c r="F23" s="649" t="n">
        <v>13</v>
      </c>
      <c r="G23" s="726" t="n">
        <v>1</v>
      </c>
      <c r="H23" s="727" t="n">
        <v>55</v>
      </c>
      <c r="I23" s="728" t="n">
        <v>53</v>
      </c>
      <c r="J23" s="724" t="n">
        <f aca="false">(G23*3600+H23*60+I23)*E23</f>
        <v>5145.22</v>
      </c>
      <c r="K23" s="650" t="n">
        <v>83</v>
      </c>
      <c r="L23" s="739" t="n">
        <v>205</v>
      </c>
      <c r="M23" s="740" t="n">
        <v>46</v>
      </c>
    </row>
    <row r="24" s="8" customFormat="true" ht="21" hidden="false" customHeight="true" outlineLevel="0" collapsed="false">
      <c r="A24" s="607" t="n">
        <v>19</v>
      </c>
      <c r="B24" s="720" t="s">
        <v>359</v>
      </c>
      <c r="C24" s="719" t="s">
        <v>72</v>
      </c>
      <c r="D24" s="720" t="s">
        <v>44</v>
      </c>
      <c r="E24" s="620" t="n">
        <v>0.75</v>
      </c>
      <c r="F24" s="649" t="n">
        <v>9</v>
      </c>
      <c r="G24" s="726" t="n">
        <v>1</v>
      </c>
      <c r="H24" s="727" t="n">
        <v>54</v>
      </c>
      <c r="I24" s="728" t="n">
        <v>23</v>
      </c>
      <c r="J24" s="724" t="n">
        <f aca="false">(G24*3600+H24*60+I24)*E24</f>
        <v>5147.25</v>
      </c>
      <c r="K24" s="650" t="n">
        <v>82</v>
      </c>
      <c r="L24" s="649" t="n">
        <v>636</v>
      </c>
      <c r="M24" s="650" t="n">
        <v>17</v>
      </c>
      <c r="N24" s="49"/>
      <c r="O24" s="49"/>
    </row>
    <row r="25" s="8" customFormat="true" ht="21" hidden="false" customHeight="true" outlineLevel="0" collapsed="false">
      <c r="A25" s="607" t="n">
        <v>20</v>
      </c>
      <c r="B25" s="720" t="s">
        <v>338</v>
      </c>
      <c r="C25" s="719" t="s">
        <v>37</v>
      </c>
      <c r="D25" s="720" t="s">
        <v>31</v>
      </c>
      <c r="E25" s="611" t="n">
        <v>0.65</v>
      </c>
      <c r="F25" s="649" t="n">
        <v>31</v>
      </c>
      <c r="G25" s="726" t="n">
        <v>2</v>
      </c>
      <c r="H25" s="727" t="n">
        <v>12</v>
      </c>
      <c r="I25" s="728" t="n">
        <v>30</v>
      </c>
      <c r="J25" s="724" t="n">
        <f aca="false">(G25*3600+H25*60+I25)*E25</f>
        <v>5167.5</v>
      </c>
      <c r="K25" s="650" t="n">
        <v>81</v>
      </c>
      <c r="L25" s="649" t="n">
        <v>174</v>
      </c>
      <c r="M25" s="650" t="n">
        <v>50</v>
      </c>
      <c r="N25" s="49"/>
      <c r="O25" s="49"/>
      <c r="P25" s="49"/>
      <c r="Q25" s="49"/>
    </row>
    <row r="26" s="8" customFormat="true" ht="21" hidden="false" customHeight="true" outlineLevel="0" collapsed="false">
      <c r="A26" s="607" t="n">
        <v>21</v>
      </c>
      <c r="B26" s="720" t="s">
        <v>49</v>
      </c>
      <c r="C26" s="719" t="s">
        <v>50</v>
      </c>
      <c r="D26" s="720" t="s">
        <v>51</v>
      </c>
      <c r="E26" s="611" t="n">
        <v>0.64</v>
      </c>
      <c r="F26" s="649" t="n">
        <v>35</v>
      </c>
      <c r="G26" s="726" t="n">
        <v>2</v>
      </c>
      <c r="H26" s="727" t="n">
        <v>15</v>
      </c>
      <c r="I26" s="728" t="n">
        <v>26</v>
      </c>
      <c r="J26" s="724" t="n">
        <f aca="false">(G26*3600+H26*60+I26)*E26</f>
        <v>5200.64</v>
      </c>
      <c r="K26" s="650" t="n">
        <v>80</v>
      </c>
      <c r="L26" s="649" t="n">
        <v>253</v>
      </c>
      <c r="M26" s="650" t="n">
        <v>42</v>
      </c>
      <c r="N26" s="49"/>
      <c r="O26" s="49"/>
    </row>
    <row r="27" s="8" customFormat="true" ht="21" hidden="false" customHeight="true" outlineLevel="0" collapsed="false">
      <c r="A27" s="607" t="n">
        <v>22</v>
      </c>
      <c r="B27" s="720" t="s">
        <v>42</v>
      </c>
      <c r="C27" s="732" t="s">
        <v>43</v>
      </c>
      <c r="D27" s="720" t="s">
        <v>44</v>
      </c>
      <c r="E27" s="620" t="n">
        <v>0.76</v>
      </c>
      <c r="F27" s="649" t="n">
        <v>10</v>
      </c>
      <c r="G27" s="726" t="n">
        <v>1</v>
      </c>
      <c r="H27" s="727" t="n">
        <v>54</v>
      </c>
      <c r="I27" s="728" t="n">
        <v>30</v>
      </c>
      <c r="J27" s="724" t="n">
        <f aca="false">(G27*3600+H27*60+I27)*E27</f>
        <v>5221.2</v>
      </c>
      <c r="K27" s="650" t="n">
        <v>79</v>
      </c>
      <c r="L27" s="649" t="n">
        <v>669</v>
      </c>
      <c r="M27" s="650" t="n">
        <v>11</v>
      </c>
      <c r="N27" s="49"/>
      <c r="O27" s="49"/>
    </row>
    <row r="28" s="8" customFormat="true" ht="21" hidden="false" customHeight="true" outlineLevel="0" collapsed="false">
      <c r="A28" s="607" t="n">
        <v>23</v>
      </c>
      <c r="B28" s="741" t="s">
        <v>399</v>
      </c>
      <c r="C28" s="742" t="s">
        <v>400</v>
      </c>
      <c r="D28" s="720" t="s">
        <v>25</v>
      </c>
      <c r="E28" s="620" t="n">
        <v>0.785</v>
      </c>
      <c r="F28" s="649" t="n">
        <v>6</v>
      </c>
      <c r="G28" s="726" t="n">
        <v>1</v>
      </c>
      <c r="H28" s="727" t="n">
        <v>51</v>
      </c>
      <c r="I28" s="728" t="n">
        <v>3</v>
      </c>
      <c r="J28" s="724" t="n">
        <f aca="false">(G28*3600+H28*60+I28)*E28</f>
        <v>5230.455</v>
      </c>
      <c r="K28" s="650" t="n">
        <v>78</v>
      </c>
      <c r="L28" s="743" t="s">
        <v>126</v>
      </c>
      <c r="M28" s="744" t="s">
        <v>126</v>
      </c>
      <c r="N28" s="49"/>
      <c r="O28" s="49"/>
      <c r="P28" s="49"/>
      <c r="Q28" s="49"/>
    </row>
    <row r="29" s="8" customFormat="true" ht="21" hidden="false" customHeight="true" outlineLevel="0" collapsed="false">
      <c r="A29" s="607" t="n">
        <v>24</v>
      </c>
      <c r="B29" s="720" t="s">
        <v>59</v>
      </c>
      <c r="C29" s="719" t="s">
        <v>60</v>
      </c>
      <c r="D29" s="719" t="s">
        <v>29</v>
      </c>
      <c r="E29" s="620" t="n">
        <v>0.66</v>
      </c>
      <c r="F29" s="649" t="n">
        <v>30</v>
      </c>
      <c r="G29" s="726" t="n">
        <v>2</v>
      </c>
      <c r="H29" s="727" t="n">
        <v>12</v>
      </c>
      <c r="I29" s="728" t="n">
        <v>14</v>
      </c>
      <c r="J29" s="724" t="n">
        <f aca="false">(G29*3600+H29*60+I29)*E29</f>
        <v>5236.44</v>
      </c>
      <c r="K29" s="650" t="n">
        <v>77</v>
      </c>
      <c r="L29" s="649" t="n">
        <v>625</v>
      </c>
      <c r="M29" s="650" t="n">
        <v>19</v>
      </c>
    </row>
    <row r="30" s="8" customFormat="true" ht="21" hidden="false" customHeight="true" outlineLevel="0" collapsed="false">
      <c r="A30" s="607" t="n">
        <v>25</v>
      </c>
      <c r="B30" s="720" t="s">
        <v>55</v>
      </c>
      <c r="C30" s="732" t="s">
        <v>56</v>
      </c>
      <c r="D30" s="720" t="s">
        <v>25</v>
      </c>
      <c r="E30" s="620" t="n">
        <v>0.76</v>
      </c>
      <c r="F30" s="649" t="n">
        <v>11</v>
      </c>
      <c r="G30" s="726" t="n">
        <v>1</v>
      </c>
      <c r="H30" s="727" t="n">
        <v>54</v>
      </c>
      <c r="I30" s="728" t="n">
        <v>56</v>
      </c>
      <c r="J30" s="724" t="n">
        <f aca="false">(G30*3600+H30*60+I30)*E30</f>
        <v>5240.96</v>
      </c>
      <c r="K30" s="650" t="n">
        <v>76</v>
      </c>
      <c r="L30" s="649" t="n">
        <v>643</v>
      </c>
      <c r="M30" s="650" t="n">
        <v>13</v>
      </c>
      <c r="N30" s="49"/>
      <c r="O30" s="49"/>
    </row>
    <row r="31" s="8" customFormat="true" ht="21" hidden="false" customHeight="true" outlineLevel="0" collapsed="false">
      <c r="A31" s="607" t="n">
        <v>26</v>
      </c>
      <c r="B31" s="720" t="s">
        <v>401</v>
      </c>
      <c r="C31" s="719" t="s">
        <v>402</v>
      </c>
      <c r="D31" s="720" t="s">
        <v>54</v>
      </c>
      <c r="E31" s="620" t="n">
        <v>0.58</v>
      </c>
      <c r="F31" s="649" t="n">
        <v>45</v>
      </c>
      <c r="G31" s="726" t="n">
        <v>2</v>
      </c>
      <c r="H31" s="727" t="n">
        <v>31</v>
      </c>
      <c r="I31" s="728" t="n">
        <v>18</v>
      </c>
      <c r="J31" s="724" t="n">
        <f aca="false">(G31*3600+H31*60+I31)*E31</f>
        <v>5265.24</v>
      </c>
      <c r="K31" s="650" t="n">
        <v>75</v>
      </c>
      <c r="L31" s="649" t="n">
        <v>167</v>
      </c>
      <c r="M31" s="650" t="n">
        <v>51</v>
      </c>
      <c r="N31" s="49"/>
      <c r="O31" s="49"/>
    </row>
    <row r="32" s="8" customFormat="true" ht="21" hidden="false" customHeight="true" outlineLevel="0" collapsed="false">
      <c r="A32" s="607" t="n">
        <v>27</v>
      </c>
      <c r="B32" s="720" t="s">
        <v>87</v>
      </c>
      <c r="C32" s="719" t="s">
        <v>88</v>
      </c>
      <c r="D32" s="720" t="s">
        <v>89</v>
      </c>
      <c r="E32" s="620" t="n">
        <v>0.56</v>
      </c>
      <c r="F32" s="649" t="n">
        <v>48</v>
      </c>
      <c r="G32" s="726" t="n">
        <v>2</v>
      </c>
      <c r="H32" s="727" t="n">
        <v>37</v>
      </c>
      <c r="I32" s="728" t="n">
        <v>9</v>
      </c>
      <c r="J32" s="724" t="n">
        <f aca="false">(G32*3600+H32*60+I32)*E32</f>
        <v>5280.24</v>
      </c>
      <c r="K32" s="650" t="n">
        <v>74</v>
      </c>
      <c r="L32" s="649" t="n">
        <v>637</v>
      </c>
      <c r="M32" s="650" t="n">
        <v>16</v>
      </c>
      <c r="N32" s="49"/>
      <c r="O32" s="49"/>
    </row>
    <row r="33" customFormat="false" ht="21" hidden="false" customHeight="true" outlineLevel="0" collapsed="false">
      <c r="A33" s="607" t="n">
        <v>28</v>
      </c>
      <c r="B33" s="734" t="s">
        <v>69</v>
      </c>
      <c r="C33" s="719" t="s">
        <v>70</v>
      </c>
      <c r="D33" s="720" t="s">
        <v>31</v>
      </c>
      <c r="E33" s="611" t="n">
        <v>0.59</v>
      </c>
      <c r="F33" s="649" t="n">
        <v>44</v>
      </c>
      <c r="G33" s="726" t="n">
        <v>2</v>
      </c>
      <c r="H33" s="727" t="n">
        <v>30</v>
      </c>
      <c r="I33" s="728" t="n">
        <v>14</v>
      </c>
      <c r="J33" s="724" t="n">
        <f aca="false">(G33*3600+H33*60+I33)*E33</f>
        <v>5318.26</v>
      </c>
      <c r="K33" s="650" t="n">
        <v>73</v>
      </c>
      <c r="L33" s="745" t="n">
        <v>671</v>
      </c>
      <c r="M33" s="746" t="n">
        <v>8</v>
      </c>
    </row>
    <row r="34" s="8" customFormat="true" ht="21" hidden="false" customHeight="true" outlineLevel="0" collapsed="false">
      <c r="A34" s="607" t="n">
        <v>29</v>
      </c>
      <c r="B34" s="720" t="s">
        <v>27</v>
      </c>
      <c r="C34" s="732" t="s">
        <v>28</v>
      </c>
      <c r="D34" s="719" t="s">
        <v>29</v>
      </c>
      <c r="E34" s="620" t="n">
        <v>0.74</v>
      </c>
      <c r="F34" s="649" t="n">
        <v>17</v>
      </c>
      <c r="G34" s="726" t="n">
        <v>1</v>
      </c>
      <c r="H34" s="727" t="n">
        <v>59</v>
      </c>
      <c r="I34" s="728" t="n">
        <v>51</v>
      </c>
      <c r="J34" s="724" t="n">
        <f aca="false">(G34*3600+H34*60+I34)*E34</f>
        <v>5321.34</v>
      </c>
      <c r="K34" s="650" t="n">
        <v>72</v>
      </c>
      <c r="L34" s="649" t="n">
        <v>673</v>
      </c>
      <c r="M34" s="650" t="n">
        <v>7</v>
      </c>
      <c r="N34" s="49"/>
      <c r="O34" s="49"/>
    </row>
    <row r="35" s="8" customFormat="true" ht="21" hidden="false" customHeight="true" outlineLevel="0" collapsed="false">
      <c r="A35" s="607" t="n">
        <v>30</v>
      </c>
      <c r="B35" s="720" t="s">
        <v>176</v>
      </c>
      <c r="C35" s="719" t="s">
        <v>177</v>
      </c>
      <c r="D35" s="719" t="s">
        <v>29</v>
      </c>
      <c r="E35" s="620" t="n">
        <v>0.7</v>
      </c>
      <c r="F35" s="649" t="n">
        <v>23</v>
      </c>
      <c r="G35" s="726" t="n">
        <v>2</v>
      </c>
      <c r="H35" s="727" t="n">
        <v>6</v>
      </c>
      <c r="I35" s="728" t="n">
        <v>57</v>
      </c>
      <c r="J35" s="724" t="n">
        <f aca="false">(G35*3600+H35*60+I35)*E35</f>
        <v>5331.9</v>
      </c>
      <c r="K35" s="650" t="n">
        <v>71</v>
      </c>
      <c r="L35" s="649" t="n">
        <v>494</v>
      </c>
      <c r="M35" s="650" t="n">
        <v>30</v>
      </c>
      <c r="N35" s="49"/>
      <c r="O35" s="49"/>
    </row>
    <row r="36" s="8" customFormat="true" ht="21" hidden="false" customHeight="true" outlineLevel="0" collapsed="false">
      <c r="A36" s="607" t="n">
        <v>31</v>
      </c>
      <c r="B36" s="720" t="s">
        <v>23</v>
      </c>
      <c r="C36" s="719" t="s">
        <v>24</v>
      </c>
      <c r="D36" s="720" t="s">
        <v>25</v>
      </c>
      <c r="E36" s="620" t="n">
        <v>0.67</v>
      </c>
      <c r="F36" s="649" t="n">
        <v>33</v>
      </c>
      <c r="G36" s="726" t="n">
        <v>2</v>
      </c>
      <c r="H36" s="727" t="n">
        <v>14</v>
      </c>
      <c r="I36" s="728" t="n">
        <v>2</v>
      </c>
      <c r="J36" s="724" t="n">
        <f aca="false">(G36*3600+H36*60+I36)*E36</f>
        <v>5388.14</v>
      </c>
      <c r="K36" s="650" t="n">
        <v>70</v>
      </c>
      <c r="L36" s="649" t="n">
        <v>712</v>
      </c>
      <c r="M36" s="650" t="n">
        <v>3</v>
      </c>
    </row>
    <row r="37" s="8" customFormat="true" ht="21" hidden="false" customHeight="true" outlineLevel="0" collapsed="false">
      <c r="A37" s="607" t="n">
        <v>32</v>
      </c>
      <c r="B37" s="731" t="s">
        <v>403</v>
      </c>
      <c r="C37" s="719" t="s">
        <v>75</v>
      </c>
      <c r="D37" s="720" t="s">
        <v>44</v>
      </c>
      <c r="E37" s="620" t="n">
        <v>0.65</v>
      </c>
      <c r="F37" s="649" t="n">
        <v>37</v>
      </c>
      <c r="G37" s="726" t="n">
        <v>2</v>
      </c>
      <c r="H37" s="727" t="n">
        <v>18</v>
      </c>
      <c r="I37" s="728" t="n">
        <v>25</v>
      </c>
      <c r="J37" s="724" t="n">
        <f aca="false">(G37*3600+H37*60+I37)*E37</f>
        <v>5398.25</v>
      </c>
      <c r="K37" s="650" t="n">
        <v>69</v>
      </c>
      <c r="L37" s="649" t="n">
        <v>675</v>
      </c>
      <c r="M37" s="650" t="n">
        <v>6</v>
      </c>
    </row>
    <row r="38" s="8" customFormat="true" ht="21" hidden="false" customHeight="true" outlineLevel="0" collapsed="false">
      <c r="A38" s="607" t="n">
        <v>33</v>
      </c>
      <c r="B38" s="747" t="s">
        <v>61</v>
      </c>
      <c r="C38" s="748" t="s">
        <v>62</v>
      </c>
      <c r="D38" s="720" t="s">
        <v>44</v>
      </c>
      <c r="E38" s="620" t="n">
        <v>0.73</v>
      </c>
      <c r="F38" s="649" t="n">
        <v>21</v>
      </c>
      <c r="G38" s="726" t="n">
        <v>2</v>
      </c>
      <c r="H38" s="727" t="n">
        <v>3</v>
      </c>
      <c r="I38" s="728" t="n">
        <v>33</v>
      </c>
      <c r="J38" s="724" t="n">
        <f aca="false">(G38*3600+H38*60+I38)*E38</f>
        <v>5411.49</v>
      </c>
      <c r="K38" s="650" t="n">
        <v>68</v>
      </c>
      <c r="L38" s="745" t="n">
        <v>642</v>
      </c>
      <c r="M38" s="746" t="n">
        <v>14</v>
      </c>
      <c r="N38" s="49"/>
      <c r="O38" s="49"/>
    </row>
    <row r="39" s="8" customFormat="true" ht="21" hidden="false" customHeight="true" outlineLevel="0" collapsed="false">
      <c r="A39" s="607" t="n">
        <v>34</v>
      </c>
      <c r="B39" s="719" t="s">
        <v>404</v>
      </c>
      <c r="C39" s="719" t="s">
        <v>60</v>
      </c>
      <c r="D39" s="720" t="s">
        <v>44</v>
      </c>
      <c r="E39" s="620" t="n">
        <v>0.63</v>
      </c>
      <c r="F39" s="649" t="n">
        <v>42</v>
      </c>
      <c r="G39" s="726" t="n">
        <v>2</v>
      </c>
      <c r="H39" s="727" t="n">
        <v>24</v>
      </c>
      <c r="I39" s="728" t="n">
        <v>25</v>
      </c>
      <c r="J39" s="724" t="n">
        <f aca="false">(G39*3600+H39*60+I39)*E39</f>
        <v>5458.95</v>
      </c>
      <c r="K39" s="650" t="n">
        <v>67</v>
      </c>
      <c r="L39" s="649" t="n">
        <v>257</v>
      </c>
      <c r="M39" s="650" t="n">
        <v>41</v>
      </c>
      <c r="N39" s="49"/>
      <c r="O39" s="49"/>
      <c r="P39" s="49"/>
      <c r="Q39" s="49"/>
    </row>
    <row r="40" s="8" customFormat="true" ht="21" hidden="false" customHeight="true" outlineLevel="0" collapsed="false">
      <c r="A40" s="607" t="n">
        <v>35</v>
      </c>
      <c r="B40" s="720" t="s">
        <v>98</v>
      </c>
      <c r="C40" s="719" t="s">
        <v>99</v>
      </c>
      <c r="D40" s="720" t="s">
        <v>44</v>
      </c>
      <c r="E40" s="657" t="n">
        <v>0.71</v>
      </c>
      <c r="F40" s="733" t="n">
        <v>25</v>
      </c>
      <c r="G40" s="726" t="n">
        <v>2</v>
      </c>
      <c r="H40" s="727" t="n">
        <v>8</v>
      </c>
      <c r="I40" s="728" t="n">
        <v>17</v>
      </c>
      <c r="J40" s="724" t="n">
        <f aca="false">(G40*3600+H40*60+I40)*E40</f>
        <v>5464.87</v>
      </c>
      <c r="K40" s="650" t="n">
        <v>66</v>
      </c>
      <c r="L40" s="649" t="n">
        <v>504</v>
      </c>
      <c r="M40" s="749" t="n">
        <v>28</v>
      </c>
      <c r="N40" s="49"/>
      <c r="O40" s="49"/>
    </row>
    <row r="41" customFormat="false" ht="21" hidden="false" customHeight="true" outlineLevel="0" collapsed="false">
      <c r="A41" s="607" t="n">
        <v>36</v>
      </c>
      <c r="B41" s="734" t="s">
        <v>356</v>
      </c>
      <c r="C41" s="719" t="s">
        <v>72</v>
      </c>
      <c r="D41" s="720" t="s">
        <v>387</v>
      </c>
      <c r="E41" s="657" t="n">
        <v>0.75</v>
      </c>
      <c r="F41" s="733" t="n">
        <v>18</v>
      </c>
      <c r="G41" s="726" t="n">
        <v>2</v>
      </c>
      <c r="H41" s="727" t="n">
        <v>1</v>
      </c>
      <c r="I41" s="728" t="n">
        <v>30</v>
      </c>
      <c r="J41" s="724" t="n">
        <f aca="false">(G41*3600+H41*60+I41)*E41</f>
        <v>5467.5</v>
      </c>
      <c r="K41" s="650" t="n">
        <v>65</v>
      </c>
      <c r="L41" s="750" t="n">
        <v>128</v>
      </c>
      <c r="M41" s="751" t="n">
        <v>57</v>
      </c>
    </row>
    <row r="42" s="8" customFormat="true" ht="21" hidden="false" customHeight="true" outlineLevel="0" collapsed="false">
      <c r="A42" s="607" t="n">
        <v>37</v>
      </c>
      <c r="B42" s="720" t="s">
        <v>405</v>
      </c>
      <c r="C42" s="719" t="s">
        <v>70</v>
      </c>
      <c r="D42" s="719" t="s">
        <v>29</v>
      </c>
      <c r="E42" s="657" t="n">
        <v>0.58</v>
      </c>
      <c r="F42" s="733" t="n">
        <v>49</v>
      </c>
      <c r="G42" s="726" t="n">
        <v>2</v>
      </c>
      <c r="H42" s="727" t="n">
        <v>37</v>
      </c>
      <c r="I42" s="728" t="n">
        <v>12</v>
      </c>
      <c r="J42" s="724" t="n">
        <f aca="false">(G42*3600+H42*60+I42)*E42</f>
        <v>5470.56</v>
      </c>
      <c r="K42" s="650" t="n">
        <v>64</v>
      </c>
      <c r="L42" s="649" t="n">
        <v>259</v>
      </c>
      <c r="M42" s="650" t="n">
        <v>39</v>
      </c>
    </row>
    <row r="43" s="8" customFormat="true" ht="21" hidden="false" customHeight="true" outlineLevel="0" collapsed="false">
      <c r="A43" s="607" t="n">
        <v>38</v>
      </c>
      <c r="B43" s="720" t="s">
        <v>45</v>
      </c>
      <c r="C43" s="719" t="s">
        <v>46</v>
      </c>
      <c r="D43" s="719" t="s">
        <v>29</v>
      </c>
      <c r="E43" s="657" t="n">
        <v>0.71</v>
      </c>
      <c r="F43" s="733" t="n">
        <v>26</v>
      </c>
      <c r="G43" s="726" t="n">
        <v>2</v>
      </c>
      <c r="H43" s="727" t="n">
        <v>8</v>
      </c>
      <c r="I43" s="728" t="n">
        <v>41</v>
      </c>
      <c r="J43" s="724" t="n">
        <f aca="false">(G43*3600+H43*60+I43)*E43</f>
        <v>5481.91</v>
      </c>
      <c r="K43" s="650" t="n">
        <v>63</v>
      </c>
      <c r="L43" s="649" t="n">
        <v>670</v>
      </c>
      <c r="M43" s="650" t="n">
        <v>10</v>
      </c>
      <c r="N43" s="49"/>
      <c r="O43" s="49"/>
    </row>
    <row r="44" s="8" customFormat="true" ht="21" hidden="false" customHeight="true" outlineLevel="0" collapsed="false">
      <c r="A44" s="607" t="n">
        <v>39</v>
      </c>
      <c r="B44" s="720" t="s">
        <v>406</v>
      </c>
      <c r="C44" s="719" t="s">
        <v>72</v>
      </c>
      <c r="D44" s="720" t="s">
        <v>44</v>
      </c>
      <c r="E44" s="657" t="n">
        <v>0.75</v>
      </c>
      <c r="F44" s="733" t="n">
        <v>19</v>
      </c>
      <c r="G44" s="726" t="n">
        <v>2</v>
      </c>
      <c r="H44" s="727" t="n">
        <v>1</v>
      </c>
      <c r="I44" s="728" t="n">
        <v>50</v>
      </c>
      <c r="J44" s="724" t="n">
        <f aca="false">(G44*3600+H44*60+I44)*E44</f>
        <v>5482.5</v>
      </c>
      <c r="K44" s="650" t="n">
        <v>62</v>
      </c>
      <c r="L44" s="649" t="n">
        <v>627</v>
      </c>
      <c r="M44" s="650" t="n">
        <v>18</v>
      </c>
      <c r="N44" s="49"/>
      <c r="O44" s="49"/>
    </row>
    <row r="45" s="8" customFormat="true" ht="21" hidden="false" customHeight="true" outlineLevel="0" collapsed="false">
      <c r="A45" s="607" t="n">
        <v>40</v>
      </c>
      <c r="B45" s="720" t="s">
        <v>366</v>
      </c>
      <c r="C45" s="719" t="s">
        <v>367</v>
      </c>
      <c r="D45" s="720" t="s">
        <v>25</v>
      </c>
      <c r="E45" s="657" t="n">
        <v>0.68</v>
      </c>
      <c r="F45" s="733" t="n">
        <v>34</v>
      </c>
      <c r="G45" s="726" t="n">
        <v>2</v>
      </c>
      <c r="H45" s="727" t="n">
        <v>14</v>
      </c>
      <c r="I45" s="728" t="n">
        <v>37</v>
      </c>
      <c r="J45" s="724" t="n">
        <f aca="false">(G45*3600+H45*60+I45)*E45</f>
        <v>5492.36</v>
      </c>
      <c r="K45" s="650" t="n">
        <v>61</v>
      </c>
      <c r="L45" s="649" t="n">
        <v>137</v>
      </c>
      <c r="M45" s="650" t="n">
        <v>56</v>
      </c>
      <c r="N45" s="49"/>
      <c r="O45" s="49"/>
    </row>
    <row r="46" s="8" customFormat="true" ht="21" hidden="false" customHeight="true" outlineLevel="0" collapsed="false">
      <c r="A46" s="607" t="n">
        <v>41</v>
      </c>
      <c r="B46" s="720" t="s">
        <v>96</v>
      </c>
      <c r="C46" s="719" t="s">
        <v>97</v>
      </c>
      <c r="D46" s="720" t="s">
        <v>44</v>
      </c>
      <c r="E46" s="657" t="n">
        <v>0.66</v>
      </c>
      <c r="F46" s="733" t="n">
        <v>40</v>
      </c>
      <c r="G46" s="726" t="n">
        <v>2</v>
      </c>
      <c r="H46" s="727" t="n">
        <v>19</v>
      </c>
      <c r="I46" s="728" t="n">
        <v>20</v>
      </c>
      <c r="J46" s="724" t="n">
        <f aca="false">(G46*3600+H46*60+I46)*E46</f>
        <v>5517.6</v>
      </c>
      <c r="K46" s="650" t="n">
        <v>60</v>
      </c>
      <c r="L46" s="733" t="n">
        <v>571</v>
      </c>
      <c r="M46" s="650" t="n">
        <v>24</v>
      </c>
      <c r="N46" s="49"/>
      <c r="O46" s="49"/>
    </row>
    <row r="47" s="8" customFormat="true" ht="21" hidden="false" customHeight="true" outlineLevel="0" collapsed="false">
      <c r="A47" s="607" t="n">
        <v>42</v>
      </c>
      <c r="B47" s="720" t="s">
        <v>52</v>
      </c>
      <c r="C47" s="719" t="s">
        <v>53</v>
      </c>
      <c r="D47" s="720" t="s">
        <v>54</v>
      </c>
      <c r="E47" s="657" t="n">
        <v>0.63</v>
      </c>
      <c r="F47" s="733" t="n">
        <v>43</v>
      </c>
      <c r="G47" s="726" t="n">
        <v>2</v>
      </c>
      <c r="H47" s="727" t="n">
        <v>26</v>
      </c>
      <c r="I47" s="728" t="n">
        <v>38</v>
      </c>
      <c r="J47" s="724" t="n">
        <f aca="false">(G47*3600+H47*60+I47)*E47</f>
        <v>5542.74</v>
      </c>
      <c r="K47" s="650" t="n">
        <v>59</v>
      </c>
      <c r="L47" s="733" t="n">
        <v>671</v>
      </c>
      <c r="M47" s="650" t="n">
        <v>9</v>
      </c>
      <c r="N47" s="49"/>
      <c r="O47" s="49"/>
    </row>
    <row r="48" s="8" customFormat="true" ht="21" hidden="false" customHeight="true" outlineLevel="0" collapsed="false">
      <c r="A48" s="607" t="n">
        <v>43</v>
      </c>
      <c r="B48" s="720" t="s">
        <v>344</v>
      </c>
      <c r="C48" s="719" t="s">
        <v>345</v>
      </c>
      <c r="D48" s="720" t="s">
        <v>25</v>
      </c>
      <c r="E48" s="752" t="n">
        <v>0.71</v>
      </c>
      <c r="F48" s="733" t="n">
        <v>27</v>
      </c>
      <c r="G48" s="726" t="n">
        <v>2</v>
      </c>
      <c r="H48" s="727" t="n">
        <v>10</v>
      </c>
      <c r="I48" s="728" t="n">
        <v>20</v>
      </c>
      <c r="J48" s="724" t="n">
        <f aca="false">(G48*3600+H48*60+I48)*E48</f>
        <v>5552.2</v>
      </c>
      <c r="K48" s="650" t="n">
        <v>58</v>
      </c>
      <c r="L48" s="733" t="n">
        <v>139</v>
      </c>
      <c r="M48" s="650" t="n">
        <v>55</v>
      </c>
      <c r="N48" s="49"/>
      <c r="O48" s="49"/>
      <c r="P48" s="49"/>
      <c r="Q48" s="49"/>
    </row>
    <row r="49" customFormat="false" ht="21" hidden="false" customHeight="true" outlineLevel="0" collapsed="false">
      <c r="A49" s="607" t="n">
        <v>44</v>
      </c>
      <c r="B49" s="720" t="s">
        <v>221</v>
      </c>
      <c r="C49" s="720" t="s">
        <v>407</v>
      </c>
      <c r="D49" s="720" t="s">
        <v>44</v>
      </c>
      <c r="E49" s="657" t="n">
        <v>0.6</v>
      </c>
      <c r="F49" s="733" t="n">
        <v>46</v>
      </c>
      <c r="G49" s="726" t="n">
        <v>2</v>
      </c>
      <c r="H49" s="727" t="n">
        <v>34</v>
      </c>
      <c r="I49" s="728" t="n">
        <v>37</v>
      </c>
      <c r="J49" s="724" t="n">
        <f aca="false">(G49*3600+H49*60+I49)*E49</f>
        <v>5566.2</v>
      </c>
      <c r="K49" s="650" t="n">
        <v>57</v>
      </c>
      <c r="L49" s="753" t="n">
        <v>396</v>
      </c>
      <c r="M49" s="754" t="n">
        <v>33</v>
      </c>
    </row>
    <row r="50" s="8" customFormat="true" ht="21" hidden="false" customHeight="true" outlineLevel="0" collapsed="false">
      <c r="A50" s="607" t="n">
        <v>45</v>
      </c>
      <c r="B50" s="720" t="s">
        <v>302</v>
      </c>
      <c r="C50" s="719" t="s">
        <v>303</v>
      </c>
      <c r="D50" s="720" t="s">
        <v>25</v>
      </c>
      <c r="E50" s="611" t="n">
        <v>0.7</v>
      </c>
      <c r="F50" s="649" t="n">
        <v>32</v>
      </c>
      <c r="G50" s="726" t="n">
        <v>2</v>
      </c>
      <c r="H50" s="727" t="n">
        <v>13</v>
      </c>
      <c r="I50" s="728" t="n">
        <v>23</v>
      </c>
      <c r="J50" s="724" t="n">
        <f aca="false">(G50*3600+H50*60+I50)*E50</f>
        <v>5602.1</v>
      </c>
      <c r="K50" s="650" t="n">
        <v>56</v>
      </c>
      <c r="L50" s="649" t="n">
        <v>224</v>
      </c>
      <c r="M50" s="749" t="n">
        <v>45</v>
      </c>
      <c r="N50" s="49"/>
      <c r="O50" s="49"/>
      <c r="P50" s="49"/>
      <c r="Q50" s="49"/>
    </row>
    <row r="51" s="8" customFormat="true" ht="21" hidden="false" customHeight="true" outlineLevel="0" collapsed="false">
      <c r="A51" s="607" t="n">
        <v>46</v>
      </c>
      <c r="B51" s="720" t="s">
        <v>90</v>
      </c>
      <c r="C51" s="719" t="s">
        <v>360</v>
      </c>
      <c r="D51" s="720" t="s">
        <v>51</v>
      </c>
      <c r="E51" s="611" t="n">
        <v>0.69</v>
      </c>
      <c r="F51" s="649" t="n">
        <v>38</v>
      </c>
      <c r="G51" s="726" t="n">
        <v>2</v>
      </c>
      <c r="H51" s="727" t="n">
        <v>18</v>
      </c>
      <c r="I51" s="728" t="n">
        <v>34</v>
      </c>
      <c r="J51" s="724" t="n">
        <f aca="false">(G51*3600+H51*60+I51)*E51</f>
        <v>5736.66</v>
      </c>
      <c r="K51" s="650" t="n">
        <v>55</v>
      </c>
      <c r="L51" s="649" t="n">
        <v>574</v>
      </c>
      <c r="M51" s="650" t="n">
        <v>23</v>
      </c>
      <c r="N51" s="49"/>
      <c r="O51" s="49"/>
    </row>
    <row r="52" s="8" customFormat="true" ht="21" hidden="false" customHeight="true" outlineLevel="0" collapsed="false">
      <c r="A52" s="607" t="n">
        <v>47</v>
      </c>
      <c r="B52" s="720" t="s">
        <v>93</v>
      </c>
      <c r="C52" s="732" t="s">
        <v>94</v>
      </c>
      <c r="D52" s="720" t="s">
        <v>44</v>
      </c>
      <c r="E52" s="620" t="n">
        <v>0.72</v>
      </c>
      <c r="F52" s="649" t="n">
        <v>36</v>
      </c>
      <c r="G52" s="726" t="n">
        <v>2</v>
      </c>
      <c r="H52" s="727" t="n">
        <v>17</v>
      </c>
      <c r="I52" s="728" t="n">
        <v>52</v>
      </c>
      <c r="J52" s="724" t="n">
        <f aca="false">(G52*3600+H52*60+I52)*E52</f>
        <v>5955.84</v>
      </c>
      <c r="K52" s="650" t="n">
        <v>54</v>
      </c>
      <c r="L52" s="649" t="n">
        <v>593</v>
      </c>
      <c r="M52" s="650" t="n">
        <v>21</v>
      </c>
      <c r="N52" s="49"/>
      <c r="O52" s="49"/>
    </row>
    <row r="53" s="8" customFormat="true" ht="21" hidden="false" customHeight="true" outlineLevel="0" collapsed="false">
      <c r="A53" s="607" t="n">
        <v>48</v>
      </c>
      <c r="B53" s="720" t="s">
        <v>346</v>
      </c>
      <c r="C53" s="719" t="s">
        <v>78</v>
      </c>
      <c r="D53" s="720" t="s">
        <v>79</v>
      </c>
      <c r="E53" s="620" t="n">
        <v>0.58</v>
      </c>
      <c r="F53" s="649" t="n">
        <v>50</v>
      </c>
      <c r="G53" s="726" t="n">
        <v>2</v>
      </c>
      <c r="H53" s="727" t="n">
        <v>58</v>
      </c>
      <c r="I53" s="728" t="n">
        <v>12</v>
      </c>
      <c r="J53" s="724" t="n">
        <f aca="false">(G53*3600+H53*60+I53)*E53</f>
        <v>6201.36</v>
      </c>
      <c r="K53" s="650" t="n">
        <v>53</v>
      </c>
      <c r="L53" s="733" t="n">
        <v>549</v>
      </c>
      <c r="M53" s="650" t="n">
        <v>26</v>
      </c>
      <c r="N53" s="49"/>
      <c r="O53" s="49"/>
    </row>
    <row r="54" s="8" customFormat="true" ht="21" hidden="false" customHeight="true" outlineLevel="0" collapsed="false">
      <c r="A54" s="607" t="n">
        <v>49</v>
      </c>
      <c r="B54" s="720" t="s">
        <v>92</v>
      </c>
      <c r="C54" s="719" t="s">
        <v>72</v>
      </c>
      <c r="D54" s="720" t="s">
        <v>89</v>
      </c>
      <c r="E54" s="620" t="n">
        <v>0.75</v>
      </c>
      <c r="F54" s="649" t="n">
        <v>39</v>
      </c>
      <c r="G54" s="726" t="n">
        <v>2</v>
      </c>
      <c r="H54" s="727" t="n">
        <v>19</v>
      </c>
      <c r="I54" s="728" t="n">
        <v>6</v>
      </c>
      <c r="J54" s="724" t="n">
        <f aca="false">(G54*3600+H54*60+I54)*E54</f>
        <v>6259.5</v>
      </c>
      <c r="K54" s="650" t="n">
        <v>52</v>
      </c>
      <c r="L54" s="649" t="n">
        <v>583</v>
      </c>
      <c r="M54" s="650" t="n">
        <v>22</v>
      </c>
      <c r="N54" s="49"/>
      <c r="O54" s="49"/>
    </row>
    <row r="55" customFormat="false" ht="21" hidden="false" customHeight="true" outlineLevel="0" collapsed="false">
      <c r="A55" s="607" t="n">
        <v>50</v>
      </c>
      <c r="B55" s="734" t="s">
        <v>306</v>
      </c>
      <c r="C55" s="725" t="s">
        <v>307</v>
      </c>
      <c r="D55" s="720" t="s">
        <v>387</v>
      </c>
      <c r="E55" s="755" t="n">
        <v>0.71</v>
      </c>
      <c r="F55" s="649" t="n">
        <v>47</v>
      </c>
      <c r="G55" s="726" t="n">
        <v>2</v>
      </c>
      <c r="H55" s="727" t="n">
        <v>35</v>
      </c>
      <c r="I55" s="728" t="n">
        <v>31</v>
      </c>
      <c r="J55" s="724" t="n">
        <f aca="false">(G55*3600+H55*60+I55)*E55</f>
        <v>6625.01</v>
      </c>
      <c r="K55" s="650" t="n">
        <v>51</v>
      </c>
      <c r="L55" s="733" t="n">
        <v>143</v>
      </c>
      <c r="M55" s="650" t="n">
        <v>54</v>
      </c>
    </row>
    <row r="56" s="8" customFormat="true" ht="21" hidden="false" customHeight="true" outlineLevel="0" collapsed="false">
      <c r="A56" s="607" t="n">
        <v>51</v>
      </c>
      <c r="B56" s="720" t="s">
        <v>64</v>
      </c>
      <c r="C56" s="719" t="s">
        <v>65</v>
      </c>
      <c r="D56" s="720" t="s">
        <v>387</v>
      </c>
      <c r="E56" s="620" t="n">
        <v>0.76</v>
      </c>
      <c r="F56" s="733"/>
      <c r="G56" s="726"/>
      <c r="H56" s="756" t="s">
        <v>408</v>
      </c>
      <c r="I56" s="728"/>
      <c r="J56" s="724"/>
      <c r="K56" s="650" t="n">
        <v>50</v>
      </c>
      <c r="L56" s="733" t="n">
        <v>638</v>
      </c>
      <c r="M56" s="650" t="n">
        <v>15</v>
      </c>
      <c r="N56" s="49"/>
      <c r="O56" s="49"/>
    </row>
    <row r="57" s="8" customFormat="true" ht="21" hidden="false" customHeight="true" outlineLevel="0" collapsed="false">
      <c r="A57" s="607" t="n">
        <v>52</v>
      </c>
      <c r="B57" s="720" t="s">
        <v>409</v>
      </c>
      <c r="C57" s="719" t="s">
        <v>24</v>
      </c>
      <c r="D57" s="719" t="s">
        <v>29</v>
      </c>
      <c r="E57" s="611" t="n">
        <v>0.64</v>
      </c>
      <c r="F57" s="649"/>
      <c r="G57" s="726"/>
      <c r="H57" s="756" t="s">
        <v>408</v>
      </c>
      <c r="I57" s="728"/>
      <c r="J57" s="724"/>
      <c r="K57" s="650" t="n">
        <v>50</v>
      </c>
      <c r="L57" s="649" t="n">
        <v>50</v>
      </c>
      <c r="M57" s="650" t="n">
        <v>63</v>
      </c>
      <c r="N57" s="49"/>
      <c r="O57" s="49"/>
      <c r="P57" s="49"/>
      <c r="Q57" s="49"/>
    </row>
    <row r="58" s="8" customFormat="true" ht="21" hidden="false" customHeight="true" outlineLevel="0" collapsed="false">
      <c r="A58" s="607" t="n">
        <v>53</v>
      </c>
      <c r="B58" s="720" t="s">
        <v>34</v>
      </c>
      <c r="C58" s="719" t="s">
        <v>24</v>
      </c>
      <c r="D58" s="720" t="s">
        <v>35</v>
      </c>
      <c r="E58" s="611" t="n">
        <v>0.62</v>
      </c>
      <c r="F58" s="649"/>
      <c r="G58" s="726"/>
      <c r="H58" s="756" t="s">
        <v>185</v>
      </c>
      <c r="I58" s="728"/>
      <c r="J58" s="757"/>
      <c r="K58" s="650" t="n">
        <v>0</v>
      </c>
      <c r="L58" s="649" t="n">
        <v>484</v>
      </c>
      <c r="M58" s="650" t="n">
        <v>31</v>
      </c>
    </row>
    <row r="59" s="8" customFormat="true" ht="21" hidden="false" customHeight="true" outlineLevel="0" collapsed="false">
      <c r="A59" s="607" t="n">
        <v>54</v>
      </c>
      <c r="B59" s="720" t="s">
        <v>86</v>
      </c>
      <c r="C59" s="719" t="s">
        <v>75</v>
      </c>
      <c r="D59" s="720" t="s">
        <v>25</v>
      </c>
      <c r="E59" s="620" t="n">
        <v>0.64</v>
      </c>
      <c r="F59" s="750"/>
      <c r="G59" s="726"/>
      <c r="H59" s="756" t="s">
        <v>185</v>
      </c>
      <c r="I59" s="758"/>
      <c r="J59" s="757"/>
      <c r="K59" s="650" t="n">
        <v>0</v>
      </c>
      <c r="L59" s="649" t="n">
        <v>338</v>
      </c>
      <c r="M59" s="650" t="n">
        <v>37</v>
      </c>
      <c r="N59" s="49"/>
      <c r="O59" s="49"/>
    </row>
    <row r="60" s="8" customFormat="true" ht="21" hidden="false" customHeight="true" outlineLevel="0" collapsed="false">
      <c r="A60" s="607" t="n">
        <v>55</v>
      </c>
      <c r="B60" s="720" t="s">
        <v>84</v>
      </c>
      <c r="C60" s="719" t="s">
        <v>60</v>
      </c>
      <c r="D60" s="720" t="s">
        <v>85</v>
      </c>
      <c r="E60" s="620" t="n">
        <v>0.59</v>
      </c>
      <c r="F60" s="759"/>
      <c r="G60" s="726"/>
      <c r="H60" s="756" t="s">
        <v>185</v>
      </c>
      <c r="I60" s="728"/>
      <c r="J60" s="757"/>
      <c r="K60" s="650" t="n">
        <v>0</v>
      </c>
      <c r="L60" s="649" t="n">
        <v>324</v>
      </c>
      <c r="M60" s="749" t="n">
        <v>38</v>
      </c>
      <c r="N60" s="49"/>
      <c r="O60" s="49"/>
    </row>
    <row r="61" s="8" customFormat="true" ht="21" hidden="false" customHeight="true" outlineLevel="0" collapsed="false">
      <c r="A61" s="607" t="n">
        <v>56</v>
      </c>
      <c r="B61" s="720" t="s">
        <v>81</v>
      </c>
      <c r="C61" s="719" t="s">
        <v>82</v>
      </c>
      <c r="D61" s="720" t="s">
        <v>83</v>
      </c>
      <c r="E61" s="620" t="n">
        <v>0.61</v>
      </c>
      <c r="F61" s="753"/>
      <c r="G61" s="726"/>
      <c r="H61" s="756" t="s">
        <v>185</v>
      </c>
      <c r="I61" s="728"/>
      <c r="J61" s="757"/>
      <c r="K61" s="650" t="n">
        <v>0</v>
      </c>
      <c r="L61" s="733" t="n">
        <v>151</v>
      </c>
      <c r="M61" s="650" t="n">
        <v>53</v>
      </c>
      <c r="N61" s="49"/>
      <c r="O61" s="49"/>
    </row>
    <row r="62" s="8" customFormat="true" ht="21" hidden="false" customHeight="true" outlineLevel="0" collapsed="false">
      <c r="A62" s="607" t="n">
        <v>57</v>
      </c>
      <c r="B62" s="731" t="s">
        <v>341</v>
      </c>
      <c r="C62" s="719" t="s">
        <v>50</v>
      </c>
      <c r="D62" s="720" t="s">
        <v>51</v>
      </c>
      <c r="E62" s="611" t="n">
        <v>0.7</v>
      </c>
      <c r="F62" s="649"/>
      <c r="G62" s="721"/>
      <c r="H62" s="760" t="s">
        <v>187</v>
      </c>
      <c r="I62" s="723"/>
      <c r="J62" s="757"/>
      <c r="K62" s="650" t="n">
        <v>75</v>
      </c>
      <c r="L62" s="649" t="n">
        <v>158</v>
      </c>
      <c r="M62" s="650" t="n">
        <v>52</v>
      </c>
      <c r="N62" s="49"/>
      <c r="O62" s="49"/>
    </row>
    <row r="63" customFormat="false" ht="19.5" hidden="false" customHeight="true" outlineLevel="0" collapsed="false">
      <c r="A63" s="761" t="s">
        <v>410</v>
      </c>
      <c r="B63" s="761"/>
      <c r="C63" s="761"/>
      <c r="D63" s="761"/>
      <c r="E63" s="762" t="s">
        <v>411</v>
      </c>
      <c r="F63" s="762"/>
      <c r="G63" s="762" t="s">
        <v>412</v>
      </c>
      <c r="H63" s="762"/>
      <c r="I63" s="762"/>
      <c r="J63" s="763" t="s">
        <v>413</v>
      </c>
      <c r="K63" s="763"/>
      <c r="L63" s="763"/>
      <c r="M63" s="763"/>
    </row>
    <row r="64" customFormat="false" ht="14.25" hidden="false" customHeight="false" outlineLevel="0" collapsed="false">
      <c r="A64" s="764" t="s">
        <v>414</v>
      </c>
      <c r="B64" s="764"/>
      <c r="C64" s="765" t="s">
        <v>415</v>
      </c>
      <c r="D64" s="765"/>
      <c r="E64" s="766" t="s">
        <v>416</v>
      </c>
      <c r="F64" s="766"/>
      <c r="G64" s="766" t="s">
        <v>417</v>
      </c>
      <c r="H64" s="766"/>
      <c r="I64" s="766"/>
      <c r="J64" s="767" t="s">
        <v>418</v>
      </c>
      <c r="K64" s="767"/>
      <c r="L64" s="768" t="s">
        <v>419</v>
      </c>
      <c r="M64" s="768"/>
    </row>
    <row r="65" customFormat="false" ht="14.25" hidden="false" customHeight="false" outlineLevel="0" collapsed="false">
      <c r="A65" s="769" t="s">
        <v>420</v>
      </c>
      <c r="B65" s="769"/>
      <c r="C65" s="765" t="s">
        <v>421</v>
      </c>
      <c r="D65" s="765"/>
      <c r="E65" s="770" t="s">
        <v>422</v>
      </c>
      <c r="F65" s="770"/>
      <c r="G65" s="770" t="s">
        <v>423</v>
      </c>
      <c r="H65" s="770"/>
      <c r="I65" s="770"/>
      <c r="J65" s="771" t="s">
        <v>424</v>
      </c>
      <c r="K65" s="771"/>
      <c r="L65" s="772" t="s">
        <v>425</v>
      </c>
      <c r="M65" s="772"/>
    </row>
    <row r="66" customFormat="false" ht="14.25" hidden="false" customHeight="false" outlineLevel="0" collapsed="false">
      <c r="A66" s="769" t="s">
        <v>426</v>
      </c>
      <c r="B66" s="769"/>
      <c r="C66" s="773" t="s">
        <v>427</v>
      </c>
      <c r="D66" s="773"/>
      <c r="E66" s="770" t="s">
        <v>428</v>
      </c>
      <c r="F66" s="770"/>
      <c r="G66" s="770" t="s">
        <v>429</v>
      </c>
      <c r="H66" s="770"/>
      <c r="I66" s="770"/>
      <c r="J66" s="771" t="s">
        <v>430</v>
      </c>
      <c r="K66" s="771"/>
      <c r="L66" s="772" t="s">
        <v>431</v>
      </c>
      <c r="M66" s="772"/>
    </row>
    <row r="67" customFormat="false" ht="14.25" hidden="false" customHeight="false" outlineLevel="0" collapsed="false">
      <c r="A67" s="769" t="s">
        <v>432</v>
      </c>
      <c r="B67" s="769"/>
      <c r="C67" s="773" t="s">
        <v>433</v>
      </c>
      <c r="D67" s="773"/>
      <c r="E67" s="770" t="s">
        <v>434</v>
      </c>
      <c r="F67" s="770"/>
      <c r="G67" s="770" t="s">
        <v>435</v>
      </c>
      <c r="H67" s="770"/>
      <c r="I67" s="770"/>
      <c r="J67" s="771" t="s">
        <v>436</v>
      </c>
      <c r="K67" s="771"/>
      <c r="L67" s="772" t="s">
        <v>437</v>
      </c>
      <c r="M67" s="772"/>
    </row>
    <row r="68" customFormat="false" ht="14.25" hidden="false" customHeight="false" outlineLevel="0" collapsed="false">
      <c r="A68" s="769" t="s">
        <v>438</v>
      </c>
      <c r="B68" s="769"/>
      <c r="C68" s="773" t="s">
        <v>439</v>
      </c>
      <c r="D68" s="773"/>
      <c r="E68" s="770" t="s">
        <v>440</v>
      </c>
      <c r="F68" s="770"/>
      <c r="G68" s="770" t="s">
        <v>441</v>
      </c>
      <c r="H68" s="770"/>
      <c r="I68" s="770"/>
      <c r="J68" s="771" t="s">
        <v>442</v>
      </c>
      <c r="K68" s="771"/>
      <c r="L68" s="772" t="s">
        <v>443</v>
      </c>
      <c r="M68" s="772"/>
    </row>
    <row r="69" customFormat="false" ht="14.25" hidden="false" customHeight="false" outlineLevel="0" collapsed="false">
      <c r="A69" s="769" t="s">
        <v>444</v>
      </c>
      <c r="B69" s="769"/>
      <c r="C69" s="774"/>
      <c r="D69" s="774"/>
      <c r="E69" s="770" t="s">
        <v>445</v>
      </c>
      <c r="F69" s="770"/>
      <c r="G69" s="770" t="s">
        <v>446</v>
      </c>
      <c r="H69" s="770"/>
      <c r="I69" s="770"/>
      <c r="J69" s="771" t="s">
        <v>447</v>
      </c>
      <c r="K69" s="771"/>
      <c r="L69" s="772" t="s">
        <v>448</v>
      </c>
      <c r="M69" s="772"/>
    </row>
    <row r="70" customFormat="false" ht="14.25" hidden="false" customHeight="false" outlineLevel="0" collapsed="false">
      <c r="A70" s="769" t="s">
        <v>449</v>
      </c>
      <c r="B70" s="769"/>
      <c r="C70" s="774"/>
      <c r="D70" s="774"/>
      <c r="E70" s="770" t="s">
        <v>450</v>
      </c>
      <c r="F70" s="770"/>
      <c r="G70" s="770" t="s">
        <v>451</v>
      </c>
      <c r="H70" s="770"/>
      <c r="I70" s="770"/>
      <c r="J70" s="775" t="s">
        <v>452</v>
      </c>
      <c r="K70" s="775"/>
      <c r="L70" s="772" t="s">
        <v>453</v>
      </c>
      <c r="M70" s="772"/>
    </row>
    <row r="71" customFormat="false" ht="21.75" hidden="false" customHeight="true" outlineLevel="0" collapsed="false">
      <c r="A71" s="776" t="s">
        <v>454</v>
      </c>
      <c r="B71" s="776"/>
      <c r="C71" s="776"/>
      <c r="D71" s="776"/>
      <c r="E71" s="776"/>
      <c r="F71" s="776"/>
      <c r="G71" s="776"/>
      <c r="H71" s="776"/>
      <c r="I71" s="776"/>
      <c r="J71" s="776"/>
      <c r="K71" s="776"/>
      <c r="L71" s="777" t="s">
        <v>455</v>
      </c>
      <c r="M71" s="777"/>
    </row>
    <row r="72" customFormat="false" ht="14.2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</row>
    <row r="73" customFormat="false" ht="14.25" hidden="false" customHeight="fals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</row>
    <row r="74" customFormat="false" ht="14.25" hidden="fals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</row>
    <row r="75" customFormat="false" ht="14.25" hidden="false" customHeight="fals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</row>
    <row r="76" customFormat="false" ht="14.25" hidden="false" customHeight="fals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</row>
    <row r="77" customFormat="false" ht="14.25" hidden="false" customHeight="false" outlineLevel="0" collapsed="false">
      <c r="A77" s="106"/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</row>
    <row r="78" customFormat="false" ht="14.25" hidden="false" customHeight="false" outlineLevel="0" collapsed="false">
      <c r="A78" s="106"/>
      <c r="B78" s="106"/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</row>
    <row r="79" customFormat="false" ht="14.2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</row>
    <row r="80" customFormat="false" ht="14.25" hidden="false" customHeight="false" outlineLevel="0" collapsed="false">
      <c r="A80" s="106"/>
      <c r="B80" s="106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06"/>
    </row>
    <row r="81" customFormat="false" ht="14.25" hidden="false" customHeight="false" outlineLevel="0" collapsed="false">
      <c r="A81" s="106"/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</row>
    <row r="82" customFormat="false" ht="14.25" hidden="false" customHeight="false" outlineLevel="0" collapsed="false">
      <c r="A82" s="106"/>
      <c r="B82" s="106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06"/>
    </row>
    <row r="83" customFormat="false" ht="14.25" hidden="false" customHeight="false" outlineLevel="0" collapsed="false">
      <c r="A83" s="106"/>
      <c r="B83" s="106"/>
      <c r="C83" s="106"/>
      <c r="D83" s="106"/>
      <c r="E83" s="106"/>
      <c r="F83" s="106"/>
      <c r="G83" s="106"/>
      <c r="H83" s="106"/>
      <c r="I83" s="106"/>
      <c r="J83" s="106"/>
      <c r="K83" s="106"/>
      <c r="L83" s="106"/>
      <c r="M83" s="106"/>
    </row>
    <row r="84" customFormat="false" ht="14.25" hidden="false" customHeight="false" outlineLevel="0" collapsed="false">
      <c r="A84" s="106"/>
      <c r="B84" s="106"/>
      <c r="C84" s="106"/>
      <c r="D84" s="106"/>
      <c r="E84" s="106"/>
      <c r="F84" s="106"/>
      <c r="G84" s="106"/>
      <c r="H84" s="106"/>
      <c r="I84" s="106"/>
      <c r="J84" s="106"/>
      <c r="K84" s="106"/>
      <c r="L84" s="106"/>
      <c r="M84" s="106"/>
    </row>
    <row r="85" customFormat="false" ht="14.25" hidden="false" customHeight="false" outlineLevel="0" collapsed="false">
      <c r="A85" s="106"/>
      <c r="B85" s="106"/>
      <c r="C85" s="106"/>
      <c r="D85" s="106"/>
      <c r="E85" s="106"/>
      <c r="F85" s="106"/>
      <c r="G85" s="106"/>
      <c r="H85" s="106"/>
      <c r="I85" s="106"/>
      <c r="J85" s="106"/>
      <c r="K85" s="106"/>
      <c r="L85" s="106"/>
      <c r="M85" s="106"/>
    </row>
    <row r="86" customFormat="false" ht="14.25" hidden="false" customHeight="false" outlineLevel="0" collapsed="false">
      <c r="A86" s="106"/>
      <c r="B86" s="106"/>
      <c r="C86" s="106"/>
      <c r="D86" s="106"/>
      <c r="E86" s="106"/>
      <c r="F86" s="106"/>
      <c r="G86" s="106"/>
      <c r="H86" s="106"/>
      <c r="I86" s="106"/>
      <c r="J86" s="106"/>
      <c r="K86" s="106"/>
      <c r="L86" s="106"/>
      <c r="M86" s="106"/>
    </row>
    <row r="87" customFormat="false" ht="14.2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</row>
    <row r="88" customFormat="false" ht="14.2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</row>
    <row r="89" customFormat="false" ht="14.2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4.2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4.2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4.2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4.2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4.2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4.2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</row>
    <row r="96" customFormat="false" ht="14.2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</row>
    <row r="97" customFormat="false" ht="14.2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</row>
    <row r="98" customFormat="false" ht="14.2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</row>
    <row r="99" customFormat="false" ht="14.2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</row>
    <row r="100" customFormat="false" ht="14.2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</row>
    <row r="101" customFormat="false" ht="14.2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</row>
    <row r="102" customFormat="false" ht="14.2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</row>
  </sheetData>
  <mergeCells count="60">
    <mergeCell ref="A1:B1"/>
    <mergeCell ref="C1:J2"/>
    <mergeCell ref="A2:B2"/>
    <mergeCell ref="C3:J3"/>
    <mergeCell ref="K3:M3"/>
    <mergeCell ref="B4:B5"/>
    <mergeCell ref="C4:C5"/>
    <mergeCell ref="D4:D5"/>
    <mergeCell ref="E4:E5"/>
    <mergeCell ref="F4:F5"/>
    <mergeCell ref="G4:I4"/>
    <mergeCell ref="J4:J5"/>
    <mergeCell ref="K4:K5"/>
    <mergeCell ref="L4:M4"/>
    <mergeCell ref="A63:D63"/>
    <mergeCell ref="E63:F63"/>
    <mergeCell ref="G63:I63"/>
    <mergeCell ref="J63:M63"/>
    <mergeCell ref="A64:B64"/>
    <mergeCell ref="C64:D64"/>
    <mergeCell ref="E64:F64"/>
    <mergeCell ref="G64:I64"/>
    <mergeCell ref="J64:K64"/>
    <mergeCell ref="L64:M64"/>
    <mergeCell ref="A65:B65"/>
    <mergeCell ref="C65:D65"/>
    <mergeCell ref="E65:F65"/>
    <mergeCell ref="G65:I65"/>
    <mergeCell ref="J65:K65"/>
    <mergeCell ref="L65:M65"/>
    <mergeCell ref="A66:B66"/>
    <mergeCell ref="C66:D66"/>
    <mergeCell ref="E66:F66"/>
    <mergeCell ref="G66:I66"/>
    <mergeCell ref="J66:K66"/>
    <mergeCell ref="L66:M66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E69:F69"/>
    <mergeCell ref="G69:I69"/>
    <mergeCell ref="J69:K69"/>
    <mergeCell ref="L69:M69"/>
    <mergeCell ref="A70:B70"/>
    <mergeCell ref="E70:F70"/>
    <mergeCell ref="G70:I70"/>
    <mergeCell ref="J70:K70"/>
    <mergeCell ref="L70:M70"/>
    <mergeCell ref="A71:K71"/>
    <mergeCell ref="L71:M71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1" sqref="I11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10.87"/>
    <col collapsed="false" customWidth="true" hidden="false" outlineLevel="0" max="4" min="4" style="1" width="6.62"/>
    <col collapsed="false" customWidth="true" hidden="false" outlineLevel="0" max="5" min="5" style="1" width="6.87"/>
    <col collapsed="false" customWidth="true" hidden="false" outlineLevel="0" max="6" min="6" style="1" width="4.62"/>
    <col collapsed="false" customWidth="true" hidden="false" outlineLevel="0" max="7" min="7" style="1" width="3.12"/>
    <col collapsed="false" customWidth="true" hidden="false" outlineLevel="0" max="8" min="8" style="1" width="3.62"/>
    <col collapsed="false" customWidth="true" hidden="false" outlineLevel="0" max="9" min="9" style="1" width="3.75"/>
    <col collapsed="false" customWidth="true" hidden="false" outlineLevel="0" max="10" min="10" style="1" width="9.87"/>
    <col collapsed="false" customWidth="true" hidden="false" outlineLevel="0" max="13" min="11" style="1" width="4.62"/>
    <col collapsed="false" customWidth="true" hidden="false" outlineLevel="0" max="14" min="14" style="1" width="3.12"/>
    <col collapsed="false" customWidth="true" hidden="false" outlineLevel="0" max="16" min="15" style="1" width="3.62"/>
    <col collapsed="false" customWidth="true" hidden="false" outlineLevel="0" max="17" min="17" style="1" width="9.62"/>
    <col collapsed="false" customWidth="true" hidden="false" outlineLevel="0" max="20" min="18" style="1" width="4.62"/>
    <col collapsed="false" customWidth="true" hidden="false" outlineLevel="0" max="21" min="21" style="1" width="3.12"/>
    <col collapsed="false" customWidth="true" hidden="false" outlineLevel="0" max="22" min="22" style="1" width="3.75"/>
    <col collapsed="false" customWidth="true" hidden="false" outlineLevel="0" max="23" min="23" style="1" width="3.99"/>
    <col collapsed="false" customWidth="true" hidden="false" outlineLevel="0" max="24" min="24" style="1" width="9.62"/>
    <col collapsed="false" customWidth="true" hidden="false" outlineLevel="0" max="26" min="25" style="1" width="4.62"/>
    <col collapsed="false" customWidth="true" hidden="false" outlineLevel="0" max="27" min="27" style="1" width="6.99"/>
    <col collapsed="false" customWidth="true" hidden="false" outlineLevel="0" max="28" min="28" style="1" width="7.24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s="8" customFormat="true" ht="6.75" hidden="false" customHeight="true" outlineLevel="0" collapsed="false">
      <c r="A1" s="778"/>
      <c r="B1" s="778"/>
      <c r="C1" s="778"/>
      <c r="D1" s="778"/>
      <c r="E1" s="778"/>
      <c r="F1" s="778"/>
      <c r="G1" s="778"/>
      <c r="H1" s="778"/>
      <c r="I1" s="778"/>
      <c r="J1" s="778"/>
      <c r="K1" s="778"/>
      <c r="L1" s="778"/>
      <c r="M1" s="778"/>
      <c r="N1" s="778"/>
      <c r="O1" s="778"/>
      <c r="P1" s="778"/>
      <c r="Q1" s="778"/>
      <c r="R1" s="778"/>
      <c r="S1" s="778"/>
      <c r="T1" s="778"/>
      <c r="U1" s="778"/>
      <c r="V1" s="778"/>
      <c r="W1" s="778"/>
      <c r="X1" s="778"/>
      <c r="Y1" s="778"/>
      <c r="Z1" s="778"/>
      <c r="AA1" s="778"/>
      <c r="AB1" s="778"/>
      <c r="AC1" s="778"/>
    </row>
    <row r="2" s="8" customFormat="true" ht="27" hidden="false" customHeight="true" outlineLevel="0" collapsed="false">
      <c r="B2" s="779" t="s">
        <v>0</v>
      </c>
      <c r="C2" s="779"/>
      <c r="D2" s="780" t="s">
        <v>456</v>
      </c>
      <c r="E2" s="780"/>
      <c r="F2" s="780"/>
      <c r="G2" s="780"/>
      <c r="H2" s="780"/>
      <c r="I2" s="780"/>
      <c r="J2" s="780"/>
      <c r="K2" s="780"/>
      <c r="L2" s="780"/>
      <c r="M2" s="780"/>
      <c r="N2" s="780"/>
      <c r="O2" s="780"/>
      <c r="P2" s="780"/>
      <c r="Q2" s="780"/>
      <c r="R2" s="780"/>
      <c r="S2" s="780"/>
      <c r="T2" s="780"/>
      <c r="U2" s="780"/>
      <c r="V2" s="780"/>
      <c r="W2" s="780"/>
      <c r="X2" s="781" t="s">
        <v>457</v>
      </c>
      <c r="Y2" s="781"/>
      <c r="Z2" s="781"/>
      <c r="AA2" s="781"/>
      <c r="AB2" s="781"/>
      <c r="AC2" s="781"/>
    </row>
    <row r="3" s="8" customFormat="true" ht="28.5" hidden="false" customHeight="true" outlineLevel="0" collapsed="false">
      <c r="A3" s="782"/>
      <c r="B3" s="779"/>
      <c r="C3" s="779"/>
      <c r="D3" s="780"/>
      <c r="E3" s="780"/>
      <c r="F3" s="780"/>
      <c r="G3" s="780"/>
      <c r="H3" s="780"/>
      <c r="I3" s="780"/>
      <c r="J3" s="780"/>
      <c r="K3" s="780"/>
      <c r="L3" s="780"/>
      <c r="M3" s="780"/>
      <c r="N3" s="780"/>
      <c r="O3" s="780"/>
      <c r="P3" s="780"/>
      <c r="Q3" s="780"/>
      <c r="R3" s="780"/>
      <c r="S3" s="780"/>
      <c r="T3" s="780"/>
      <c r="U3" s="780"/>
      <c r="V3" s="780"/>
      <c r="W3" s="780"/>
      <c r="X3" s="783" t="s">
        <v>458</v>
      </c>
      <c r="Y3" s="783"/>
      <c r="Z3" s="783"/>
      <c r="AA3" s="783"/>
      <c r="AB3" s="783"/>
      <c r="AC3" s="783"/>
    </row>
    <row r="4" s="8" customFormat="true" ht="27" hidden="false" customHeight="true" outlineLevel="0" collapsed="false">
      <c r="A4" s="689"/>
      <c r="B4" s="784" t="s">
        <v>459</v>
      </c>
      <c r="C4" s="784"/>
      <c r="D4" s="785" t="s">
        <v>460</v>
      </c>
      <c r="E4" s="785"/>
      <c r="F4" s="785"/>
      <c r="G4" s="785"/>
      <c r="H4" s="785"/>
      <c r="I4" s="785"/>
      <c r="J4" s="785"/>
      <c r="K4" s="785"/>
      <c r="L4" s="785"/>
      <c r="M4" s="785"/>
      <c r="N4" s="785"/>
      <c r="O4" s="785"/>
      <c r="P4" s="785"/>
      <c r="Q4" s="785"/>
      <c r="R4" s="785"/>
      <c r="S4" s="785"/>
      <c r="T4" s="785"/>
      <c r="U4" s="785"/>
      <c r="V4" s="785"/>
      <c r="W4" s="785"/>
      <c r="X4" s="692" t="s">
        <v>461</v>
      </c>
      <c r="Y4" s="692"/>
      <c r="Z4" s="692"/>
      <c r="AA4" s="692"/>
      <c r="AB4" s="692"/>
      <c r="AC4" s="692"/>
    </row>
    <row r="5" s="8" customFormat="true" ht="24" hidden="false" customHeight="true" outlineLevel="0" collapsed="false">
      <c r="A5" s="786" t="s">
        <v>6</v>
      </c>
      <c r="B5" s="787" t="s">
        <v>7</v>
      </c>
      <c r="C5" s="788" t="s">
        <v>8</v>
      </c>
      <c r="D5" s="788" t="s">
        <v>462</v>
      </c>
      <c r="E5" s="789" t="s">
        <v>332</v>
      </c>
      <c r="F5" s="790" t="s">
        <v>463</v>
      </c>
      <c r="G5" s="790"/>
      <c r="H5" s="790"/>
      <c r="I5" s="790"/>
      <c r="J5" s="790"/>
      <c r="K5" s="790"/>
      <c r="L5" s="790"/>
      <c r="M5" s="790" t="s">
        <v>464</v>
      </c>
      <c r="N5" s="790"/>
      <c r="O5" s="790"/>
      <c r="P5" s="790"/>
      <c r="Q5" s="790"/>
      <c r="R5" s="790"/>
      <c r="S5" s="790"/>
      <c r="T5" s="790" t="s">
        <v>465</v>
      </c>
      <c r="U5" s="790"/>
      <c r="V5" s="790"/>
      <c r="W5" s="790"/>
      <c r="X5" s="790"/>
      <c r="Y5" s="790"/>
      <c r="Z5" s="790"/>
      <c r="AA5" s="791" t="s">
        <v>466</v>
      </c>
      <c r="AB5" s="792" t="s">
        <v>467</v>
      </c>
      <c r="AC5" s="792"/>
    </row>
    <row r="6" s="8" customFormat="true" ht="24.75" hidden="false" customHeight="true" outlineLevel="0" collapsed="false">
      <c r="A6" s="793" t="s">
        <v>16</v>
      </c>
      <c r="B6" s="787"/>
      <c r="C6" s="788"/>
      <c r="D6" s="788"/>
      <c r="E6" s="789"/>
      <c r="F6" s="794" t="s">
        <v>17</v>
      </c>
      <c r="G6" s="795" t="s">
        <v>18</v>
      </c>
      <c r="H6" s="796" t="s">
        <v>19</v>
      </c>
      <c r="I6" s="797" t="s">
        <v>20</v>
      </c>
      <c r="J6" s="798" t="s">
        <v>21</v>
      </c>
      <c r="K6" s="799" t="s">
        <v>16</v>
      </c>
      <c r="L6" s="800" t="s">
        <v>22</v>
      </c>
      <c r="M6" s="801" t="s">
        <v>17</v>
      </c>
      <c r="N6" s="802" t="s">
        <v>18</v>
      </c>
      <c r="O6" s="803" t="s">
        <v>19</v>
      </c>
      <c r="P6" s="804" t="s">
        <v>20</v>
      </c>
      <c r="Q6" s="805" t="s">
        <v>21</v>
      </c>
      <c r="R6" s="806" t="s">
        <v>16</v>
      </c>
      <c r="S6" s="807" t="s">
        <v>22</v>
      </c>
      <c r="T6" s="808" t="s">
        <v>17</v>
      </c>
      <c r="U6" s="802" t="s">
        <v>18</v>
      </c>
      <c r="V6" s="803" t="s">
        <v>19</v>
      </c>
      <c r="W6" s="804" t="s">
        <v>20</v>
      </c>
      <c r="X6" s="805" t="s">
        <v>21</v>
      </c>
      <c r="Y6" s="806" t="s">
        <v>16</v>
      </c>
      <c r="Z6" s="807" t="s">
        <v>22</v>
      </c>
      <c r="AA6" s="791"/>
      <c r="AB6" s="809" t="s">
        <v>22</v>
      </c>
      <c r="AC6" s="810" t="s">
        <v>16</v>
      </c>
    </row>
    <row r="7" s="8" customFormat="true" ht="29.1" hidden="false" customHeight="true" outlineLevel="0" collapsed="false">
      <c r="A7" s="811" t="n">
        <v>1</v>
      </c>
      <c r="B7" s="812" t="s">
        <v>42</v>
      </c>
      <c r="C7" s="813" t="s">
        <v>43</v>
      </c>
      <c r="D7" s="597" t="s">
        <v>44</v>
      </c>
      <c r="E7" s="814" t="n">
        <v>0.76</v>
      </c>
      <c r="F7" s="815" t="n">
        <v>2</v>
      </c>
      <c r="G7" s="816"/>
      <c r="H7" s="817" t="n">
        <v>42</v>
      </c>
      <c r="I7" s="818" t="n">
        <v>42</v>
      </c>
      <c r="J7" s="819" t="n">
        <f aca="false">(G7*3600+H7*60+I7)*E7</f>
        <v>1947.12</v>
      </c>
      <c r="K7" s="820" t="n">
        <v>4</v>
      </c>
      <c r="L7" s="821" t="n">
        <v>97</v>
      </c>
      <c r="M7" s="815" t="n">
        <v>3</v>
      </c>
      <c r="N7" s="822"/>
      <c r="O7" s="823" t="n">
        <v>36</v>
      </c>
      <c r="P7" s="824" t="n">
        <v>5</v>
      </c>
      <c r="Q7" s="819" t="n">
        <f aca="false">(N7*3600+O7*60+P7)*E7</f>
        <v>1645.4</v>
      </c>
      <c r="R7" s="820" t="n">
        <v>5</v>
      </c>
      <c r="S7" s="825" t="n">
        <v>96</v>
      </c>
      <c r="T7" s="826" t="n">
        <v>2</v>
      </c>
      <c r="U7" s="822"/>
      <c r="V7" s="823" t="n">
        <v>30</v>
      </c>
      <c r="W7" s="824" t="n">
        <v>12</v>
      </c>
      <c r="X7" s="819" t="n">
        <f aca="false">(U7*3600+V7*60+W7)*E7</f>
        <v>1377.12</v>
      </c>
      <c r="Y7" s="820" t="n">
        <v>3</v>
      </c>
      <c r="Z7" s="825" t="n">
        <v>98</v>
      </c>
      <c r="AA7" s="827" t="n">
        <f aca="false">L7+S7+Z7</f>
        <v>291</v>
      </c>
      <c r="AB7" s="828" t="n">
        <v>960</v>
      </c>
      <c r="AC7" s="829" t="n">
        <v>3</v>
      </c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</row>
    <row r="8" s="8" customFormat="true" ht="29.1" hidden="false" customHeight="true" outlineLevel="0" collapsed="false">
      <c r="A8" s="830" t="n">
        <v>2</v>
      </c>
      <c r="B8" s="831" t="s">
        <v>30</v>
      </c>
      <c r="C8" s="609" t="s">
        <v>28</v>
      </c>
      <c r="D8" s="610" t="s">
        <v>31</v>
      </c>
      <c r="E8" s="832" t="n">
        <v>0.71</v>
      </c>
      <c r="F8" s="833" t="n">
        <v>14</v>
      </c>
      <c r="G8" s="834"/>
      <c r="H8" s="835" t="n">
        <v>49</v>
      </c>
      <c r="I8" s="836" t="n">
        <v>26</v>
      </c>
      <c r="J8" s="837" t="n">
        <f aca="false">(G8*3600+H8*60+I8)*E8</f>
        <v>2105.86</v>
      </c>
      <c r="K8" s="838" t="n">
        <v>18</v>
      </c>
      <c r="L8" s="839" t="n">
        <v>83</v>
      </c>
      <c r="M8" s="833" t="n">
        <v>5</v>
      </c>
      <c r="N8" s="840"/>
      <c r="O8" s="841" t="n">
        <v>37</v>
      </c>
      <c r="P8" s="842" t="n">
        <v>3</v>
      </c>
      <c r="Q8" s="837" t="n">
        <f aca="false">(N8*3600+O8*60+P8)*E8</f>
        <v>1578.33</v>
      </c>
      <c r="R8" s="838" t="n">
        <v>1</v>
      </c>
      <c r="S8" s="843" t="n">
        <v>100</v>
      </c>
      <c r="T8" s="844" t="n">
        <v>4</v>
      </c>
      <c r="U8" s="840"/>
      <c r="V8" s="841" t="n">
        <v>31</v>
      </c>
      <c r="W8" s="842" t="n">
        <v>54</v>
      </c>
      <c r="X8" s="837" t="n">
        <f aca="false">(U8*3600+V8*60+W8)*E8</f>
        <v>1358.94</v>
      </c>
      <c r="Y8" s="838" t="n">
        <v>2</v>
      </c>
      <c r="Z8" s="843" t="n">
        <v>99</v>
      </c>
      <c r="AA8" s="845" t="n">
        <f aca="false">L8+S8+Z8</f>
        <v>282</v>
      </c>
      <c r="AB8" s="846" t="n">
        <v>967</v>
      </c>
      <c r="AC8" s="847" t="n">
        <v>2</v>
      </c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</row>
    <row r="9" s="8" customFormat="true" ht="29.1" hidden="false" customHeight="true" outlineLevel="0" collapsed="false">
      <c r="A9" s="830" t="n">
        <v>3</v>
      </c>
      <c r="B9" s="848" t="s">
        <v>39</v>
      </c>
      <c r="C9" s="609" t="s">
        <v>355</v>
      </c>
      <c r="D9" s="610" t="s">
        <v>349</v>
      </c>
      <c r="E9" s="832" t="n">
        <v>0.835</v>
      </c>
      <c r="F9" s="833" t="n">
        <v>1</v>
      </c>
      <c r="G9" s="840"/>
      <c r="H9" s="841" t="n">
        <v>41</v>
      </c>
      <c r="I9" s="842" t="n">
        <v>41</v>
      </c>
      <c r="J9" s="837" t="n">
        <f aca="false">(G9*3600+H9*60+I9)*E9</f>
        <v>2088.335</v>
      </c>
      <c r="K9" s="838" t="n">
        <v>16</v>
      </c>
      <c r="L9" s="839" t="n">
        <v>85</v>
      </c>
      <c r="M9" s="833" t="n">
        <v>1</v>
      </c>
      <c r="N9" s="840"/>
      <c r="O9" s="841" t="n">
        <v>33</v>
      </c>
      <c r="P9" s="842" t="n">
        <v>16</v>
      </c>
      <c r="Q9" s="837" t="n">
        <f aca="false">(N9*3600+O9*60+P9)*E9</f>
        <v>1666.66</v>
      </c>
      <c r="R9" s="838" t="n">
        <v>6</v>
      </c>
      <c r="S9" s="843" t="n">
        <v>95</v>
      </c>
      <c r="T9" s="844" t="n">
        <v>1</v>
      </c>
      <c r="U9" s="840"/>
      <c r="V9" s="841" t="n">
        <v>27</v>
      </c>
      <c r="W9" s="842" t="n">
        <v>0</v>
      </c>
      <c r="X9" s="837" t="n">
        <f aca="false">(U9*3600+V9*60+W9)*E9</f>
        <v>1352.7</v>
      </c>
      <c r="Y9" s="838" t="n">
        <v>1</v>
      </c>
      <c r="Z9" s="843" t="n">
        <v>100</v>
      </c>
      <c r="AA9" s="845" t="n">
        <f aca="false">L9+S9+Z9</f>
        <v>280</v>
      </c>
      <c r="AB9" s="846" t="n">
        <v>787</v>
      </c>
      <c r="AC9" s="847" t="n">
        <v>22</v>
      </c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</row>
    <row r="10" s="8" customFormat="true" ht="29.1" hidden="false" customHeight="true" outlineLevel="0" collapsed="false">
      <c r="A10" s="830" t="n">
        <v>4</v>
      </c>
      <c r="B10" s="849" t="s">
        <v>341</v>
      </c>
      <c r="C10" s="609" t="s">
        <v>50</v>
      </c>
      <c r="D10" s="610" t="s">
        <v>51</v>
      </c>
      <c r="E10" s="850" t="n">
        <v>0.7</v>
      </c>
      <c r="F10" s="833" t="n">
        <v>16</v>
      </c>
      <c r="G10" s="840"/>
      <c r="H10" s="841" t="n">
        <v>49</v>
      </c>
      <c r="I10" s="842" t="n">
        <v>27</v>
      </c>
      <c r="J10" s="837" t="n">
        <f aca="false">(G10*3600+H10*60+I10)*E10</f>
        <v>2076.9</v>
      </c>
      <c r="K10" s="838" t="n">
        <v>13</v>
      </c>
      <c r="L10" s="839" t="n">
        <v>88</v>
      </c>
      <c r="M10" s="833" t="n">
        <v>8</v>
      </c>
      <c r="N10" s="840"/>
      <c r="O10" s="841" t="n">
        <v>39</v>
      </c>
      <c r="P10" s="842" t="n">
        <v>6</v>
      </c>
      <c r="Q10" s="837" t="n">
        <f aca="false">(N10*3600+O10*60+P10)*E10</f>
        <v>1642.2</v>
      </c>
      <c r="R10" s="838" t="n">
        <v>4</v>
      </c>
      <c r="S10" s="843" t="n">
        <v>97</v>
      </c>
      <c r="T10" s="844" t="n">
        <v>10</v>
      </c>
      <c r="U10" s="840"/>
      <c r="V10" s="841" t="n">
        <v>35</v>
      </c>
      <c r="W10" s="842" t="n">
        <v>17</v>
      </c>
      <c r="X10" s="837" t="n">
        <f aca="false">(U10*3600+V10*60+W10)*E10</f>
        <v>1481.9</v>
      </c>
      <c r="Y10" s="838" t="n">
        <v>6</v>
      </c>
      <c r="Z10" s="843" t="n">
        <v>95</v>
      </c>
      <c r="AA10" s="845" t="n">
        <f aca="false">L10+S10+Z10</f>
        <v>280</v>
      </c>
      <c r="AB10" s="846" t="n">
        <v>438</v>
      </c>
      <c r="AC10" s="847" t="n">
        <v>35</v>
      </c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</row>
    <row r="11" s="8" customFormat="true" ht="29.1" hidden="false" customHeight="true" outlineLevel="0" collapsed="false">
      <c r="A11" s="830" t="n">
        <v>5</v>
      </c>
      <c r="B11" s="849" t="s">
        <v>66</v>
      </c>
      <c r="C11" s="634" t="s">
        <v>67</v>
      </c>
      <c r="D11" s="610" t="s">
        <v>44</v>
      </c>
      <c r="E11" s="832" t="n">
        <v>0.74</v>
      </c>
      <c r="F11" s="833" t="n">
        <v>4</v>
      </c>
      <c r="G11" s="834"/>
      <c r="H11" s="835" t="n">
        <v>44</v>
      </c>
      <c r="I11" s="836" t="n">
        <v>25</v>
      </c>
      <c r="J11" s="837" t="n">
        <f aca="false">(G11*3600+H11*60+I11)*E11</f>
        <v>1972.1</v>
      </c>
      <c r="K11" s="838" t="n">
        <v>5</v>
      </c>
      <c r="L11" s="839" t="n">
        <v>96</v>
      </c>
      <c r="M11" s="833" t="n">
        <v>7</v>
      </c>
      <c r="N11" s="840"/>
      <c r="O11" s="841" t="n">
        <v>39</v>
      </c>
      <c r="P11" s="842" t="n">
        <v>5</v>
      </c>
      <c r="Q11" s="837" t="n">
        <f aca="false">(N11*3600+O11*60+P11)*E11</f>
        <v>1735.3</v>
      </c>
      <c r="R11" s="838" t="n">
        <v>9</v>
      </c>
      <c r="S11" s="843" t="n">
        <v>92</v>
      </c>
      <c r="T11" s="844" t="n">
        <v>7</v>
      </c>
      <c r="U11" s="840"/>
      <c r="V11" s="841" t="n">
        <v>33</v>
      </c>
      <c r="W11" s="842" t="n">
        <v>56</v>
      </c>
      <c r="X11" s="837" t="n">
        <f aca="false">(U11*3600+V11*60+W11)*E11</f>
        <v>1506.64</v>
      </c>
      <c r="Y11" s="838" t="n">
        <v>9</v>
      </c>
      <c r="Z11" s="843" t="n">
        <v>92</v>
      </c>
      <c r="AA11" s="845" t="n">
        <f aca="false">L11+S11+Z11</f>
        <v>280</v>
      </c>
      <c r="AB11" s="846" t="n">
        <v>927</v>
      </c>
      <c r="AC11" s="847" t="n">
        <v>8</v>
      </c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</row>
    <row r="12" s="8" customFormat="true" ht="29.1" hidden="false" customHeight="true" outlineLevel="0" collapsed="false">
      <c r="A12" s="830" t="n">
        <v>6</v>
      </c>
      <c r="B12" s="831" t="s">
        <v>55</v>
      </c>
      <c r="C12" s="634" t="s">
        <v>56</v>
      </c>
      <c r="D12" s="610" t="s">
        <v>25</v>
      </c>
      <c r="E12" s="832" t="n">
        <v>0.76</v>
      </c>
      <c r="F12" s="833" t="n">
        <v>6</v>
      </c>
      <c r="G12" s="834"/>
      <c r="H12" s="835" t="n">
        <v>45</v>
      </c>
      <c r="I12" s="836" t="n">
        <v>32</v>
      </c>
      <c r="J12" s="837" t="n">
        <f aca="false">(G12*3600+H12*60+I12)*E12</f>
        <v>2076.32</v>
      </c>
      <c r="K12" s="838" t="n">
        <v>12</v>
      </c>
      <c r="L12" s="839" t="n">
        <v>89</v>
      </c>
      <c r="M12" s="833" t="n">
        <v>2</v>
      </c>
      <c r="N12" s="840"/>
      <c r="O12" s="841" t="n">
        <v>35</v>
      </c>
      <c r="P12" s="842" t="n">
        <v>35</v>
      </c>
      <c r="Q12" s="837" t="n">
        <f aca="false">(N12*3600+O12*60+P12)*E12</f>
        <v>1622.6</v>
      </c>
      <c r="R12" s="838" t="n">
        <v>2</v>
      </c>
      <c r="S12" s="843" t="n">
        <v>99</v>
      </c>
      <c r="T12" s="844" t="n">
        <v>8</v>
      </c>
      <c r="U12" s="840"/>
      <c r="V12" s="841" t="n">
        <v>34</v>
      </c>
      <c r="W12" s="842" t="n">
        <v>51</v>
      </c>
      <c r="X12" s="837" t="n">
        <f aca="false">(U12*3600+V12*60+W12)*E12</f>
        <v>1589.16</v>
      </c>
      <c r="Y12" s="838" t="n">
        <v>14</v>
      </c>
      <c r="Z12" s="843" t="n">
        <v>87</v>
      </c>
      <c r="AA12" s="845" t="n">
        <f aca="false">L12+S12+Z12</f>
        <v>275</v>
      </c>
      <c r="AB12" s="846" t="n">
        <v>918</v>
      </c>
      <c r="AC12" s="847" t="n">
        <v>10</v>
      </c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</row>
    <row r="13" s="8" customFormat="true" ht="29.1" hidden="false" customHeight="true" outlineLevel="0" collapsed="false">
      <c r="A13" s="830" t="n">
        <v>7</v>
      </c>
      <c r="B13" s="831" t="s">
        <v>344</v>
      </c>
      <c r="C13" s="609" t="s">
        <v>345</v>
      </c>
      <c r="D13" s="610" t="s">
        <v>25</v>
      </c>
      <c r="E13" s="850" t="n">
        <v>0.71</v>
      </c>
      <c r="F13" s="833" t="n">
        <v>12</v>
      </c>
      <c r="G13" s="834"/>
      <c r="H13" s="835" t="n">
        <v>49</v>
      </c>
      <c r="I13" s="836" t="n">
        <v>9</v>
      </c>
      <c r="J13" s="837" t="n">
        <f aca="false">(G13*3600+H13*60+I13)*E13</f>
        <v>2093.79</v>
      </c>
      <c r="K13" s="838" t="n">
        <v>17</v>
      </c>
      <c r="L13" s="839" t="n">
        <v>84</v>
      </c>
      <c r="M13" s="833" t="n">
        <v>10</v>
      </c>
      <c r="N13" s="840"/>
      <c r="O13" s="841" t="n">
        <v>39</v>
      </c>
      <c r="P13" s="842" t="n">
        <v>16</v>
      </c>
      <c r="Q13" s="837" t="n">
        <f aca="false">(N13*3600+O13*60+P13)*E13</f>
        <v>1672.76</v>
      </c>
      <c r="R13" s="838" t="n">
        <v>7</v>
      </c>
      <c r="S13" s="843" t="n">
        <v>94</v>
      </c>
      <c r="T13" s="844" t="n">
        <v>9</v>
      </c>
      <c r="U13" s="840"/>
      <c r="V13" s="841" t="n">
        <v>35</v>
      </c>
      <c r="W13" s="842" t="n">
        <v>15</v>
      </c>
      <c r="X13" s="837" t="n">
        <f aca="false">(U13*3600+V13*60+W13)*E13</f>
        <v>1501.65</v>
      </c>
      <c r="Y13" s="838" t="n">
        <v>7</v>
      </c>
      <c r="Z13" s="843" t="n">
        <v>94</v>
      </c>
      <c r="AA13" s="845" t="n">
        <f aca="false">L13+S13+Z13</f>
        <v>272</v>
      </c>
      <c r="AB13" s="846" t="n">
        <v>411</v>
      </c>
      <c r="AC13" s="847" t="n">
        <v>38</v>
      </c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s="8" customFormat="true" ht="29.1" hidden="false" customHeight="true" outlineLevel="0" collapsed="false">
      <c r="A14" s="830" t="n">
        <v>8</v>
      </c>
      <c r="B14" s="831" t="s">
        <v>357</v>
      </c>
      <c r="C14" s="609" t="s">
        <v>72</v>
      </c>
      <c r="D14" s="610" t="s">
        <v>25</v>
      </c>
      <c r="E14" s="832" t="n">
        <v>0.75</v>
      </c>
      <c r="F14" s="833" t="n">
        <v>7</v>
      </c>
      <c r="G14" s="840"/>
      <c r="H14" s="841" t="n">
        <v>46</v>
      </c>
      <c r="I14" s="842" t="n">
        <v>14</v>
      </c>
      <c r="J14" s="837" t="n">
        <f aca="false">(G14*3600+H14*60+I14)*E14</f>
        <v>2080.5</v>
      </c>
      <c r="K14" s="838" t="n">
        <v>14</v>
      </c>
      <c r="L14" s="839" t="n">
        <v>87</v>
      </c>
      <c r="M14" s="833" t="n">
        <v>4</v>
      </c>
      <c r="N14" s="840"/>
      <c r="O14" s="841" t="n">
        <v>36</v>
      </c>
      <c r="P14" s="842" t="n">
        <v>25</v>
      </c>
      <c r="Q14" s="837" t="n">
        <f aca="false">(N14*3600+O14*60+P14)*E14</f>
        <v>1638.75</v>
      </c>
      <c r="R14" s="838" t="n">
        <v>3</v>
      </c>
      <c r="S14" s="843" t="n">
        <v>98</v>
      </c>
      <c r="T14" s="844" t="n">
        <v>11</v>
      </c>
      <c r="U14" s="840"/>
      <c r="V14" s="841" t="n">
        <v>36</v>
      </c>
      <c r="W14" s="842" t="n">
        <v>1</v>
      </c>
      <c r="X14" s="837" t="n">
        <f aca="false">(U14*3600+V14*60+W14)*E14</f>
        <v>1620.75</v>
      </c>
      <c r="Y14" s="838" t="n">
        <v>16</v>
      </c>
      <c r="Z14" s="843" t="n">
        <v>85</v>
      </c>
      <c r="AA14" s="845" t="n">
        <f aca="false">L14+S14+Z14</f>
        <v>270</v>
      </c>
      <c r="AB14" s="846" t="n">
        <v>822</v>
      </c>
      <c r="AC14" s="843" t="n">
        <v>18</v>
      </c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</row>
    <row r="15" s="8" customFormat="true" ht="29.1" hidden="false" customHeight="true" outlineLevel="0" collapsed="false">
      <c r="A15" s="830" t="n">
        <v>9</v>
      </c>
      <c r="B15" s="831" t="s">
        <v>80</v>
      </c>
      <c r="C15" s="609" t="s">
        <v>72</v>
      </c>
      <c r="D15" s="610" t="s">
        <v>44</v>
      </c>
      <c r="E15" s="851" t="n">
        <v>0.75</v>
      </c>
      <c r="F15" s="833" t="n">
        <v>11</v>
      </c>
      <c r="G15" s="834"/>
      <c r="H15" s="835" t="n">
        <v>48</v>
      </c>
      <c r="I15" s="836" t="n">
        <v>32</v>
      </c>
      <c r="J15" s="837" t="n">
        <f aca="false">(G15*3600+H15*60+I15)*E15</f>
        <v>2184</v>
      </c>
      <c r="K15" s="838" t="n">
        <v>20</v>
      </c>
      <c r="L15" s="839" t="n">
        <v>81</v>
      </c>
      <c r="M15" s="833" t="n">
        <v>9</v>
      </c>
      <c r="N15" s="840"/>
      <c r="O15" s="841" t="n">
        <v>39</v>
      </c>
      <c r="P15" s="842" t="n">
        <v>7</v>
      </c>
      <c r="Q15" s="837" t="n">
        <f aca="false">(N15*3600+O15*60+P15)*E15</f>
        <v>1760.25</v>
      </c>
      <c r="R15" s="838" t="n">
        <v>10</v>
      </c>
      <c r="S15" s="843" t="n">
        <v>91</v>
      </c>
      <c r="T15" s="844" t="n">
        <v>3</v>
      </c>
      <c r="U15" s="840"/>
      <c r="V15" s="841" t="n">
        <v>31</v>
      </c>
      <c r="W15" s="842" t="n">
        <v>34</v>
      </c>
      <c r="X15" s="837" t="n">
        <f aca="false">(U15*3600+V15*60+W15)*E15</f>
        <v>1420.5</v>
      </c>
      <c r="Y15" s="838" t="n">
        <v>4</v>
      </c>
      <c r="Z15" s="843" t="n">
        <v>97</v>
      </c>
      <c r="AA15" s="845" t="n">
        <f aca="false">L15+S15+Z15</f>
        <v>269</v>
      </c>
      <c r="AB15" s="846" t="n">
        <v>875</v>
      </c>
      <c r="AC15" s="847" t="n">
        <v>16</v>
      </c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</row>
    <row r="16" s="8" customFormat="true" ht="29.1" hidden="false" customHeight="true" outlineLevel="0" collapsed="false">
      <c r="A16" s="830" t="n">
        <v>10</v>
      </c>
      <c r="B16" s="849" t="s">
        <v>468</v>
      </c>
      <c r="C16" s="609" t="s">
        <v>75</v>
      </c>
      <c r="D16" s="610" t="s">
        <v>44</v>
      </c>
      <c r="E16" s="832" t="n">
        <v>0.65</v>
      </c>
      <c r="F16" s="833" t="n">
        <v>16</v>
      </c>
      <c r="G16" s="834"/>
      <c r="H16" s="835" t="n">
        <v>49</v>
      </c>
      <c r="I16" s="836" t="n">
        <v>27</v>
      </c>
      <c r="J16" s="837" t="n">
        <f aca="false">(G16*3600+H16*60+I16)*E16</f>
        <v>1928.55</v>
      </c>
      <c r="K16" s="838" t="n">
        <v>2</v>
      </c>
      <c r="L16" s="839" t="n">
        <v>99</v>
      </c>
      <c r="M16" s="833" t="n">
        <v>20</v>
      </c>
      <c r="N16" s="840"/>
      <c r="O16" s="841" t="n">
        <v>48</v>
      </c>
      <c r="P16" s="842" t="n">
        <v>29</v>
      </c>
      <c r="Q16" s="837" t="n">
        <f aca="false">(N16*3600+O16*60+P16)*E16</f>
        <v>1890.85</v>
      </c>
      <c r="R16" s="838" t="n">
        <v>20</v>
      </c>
      <c r="S16" s="843" t="n">
        <v>81</v>
      </c>
      <c r="T16" s="844" t="n">
        <v>22</v>
      </c>
      <c r="U16" s="840"/>
      <c r="V16" s="841" t="n">
        <v>41</v>
      </c>
      <c r="W16" s="842" t="n">
        <v>12</v>
      </c>
      <c r="X16" s="837" t="n">
        <f aca="false">(U16*3600+V16*60+W16)*E16</f>
        <v>1606.8</v>
      </c>
      <c r="Y16" s="838" t="n">
        <v>15</v>
      </c>
      <c r="Z16" s="843" t="n">
        <v>86</v>
      </c>
      <c r="AA16" s="845" t="n">
        <f aca="false">L16+S16+Z16</f>
        <v>266</v>
      </c>
      <c r="AB16" s="846" t="n">
        <v>941</v>
      </c>
      <c r="AC16" s="847" t="n">
        <v>6</v>
      </c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</row>
    <row r="17" s="8" customFormat="true" ht="29.1" hidden="false" customHeight="true" outlineLevel="0" collapsed="false">
      <c r="A17" s="852" t="n">
        <v>11</v>
      </c>
      <c r="B17" s="831" t="s">
        <v>68</v>
      </c>
      <c r="C17" s="609" t="s">
        <v>24</v>
      </c>
      <c r="D17" s="610" t="s">
        <v>44</v>
      </c>
      <c r="E17" s="832" t="n">
        <v>0.63</v>
      </c>
      <c r="F17" s="833" t="n">
        <v>21</v>
      </c>
      <c r="G17" s="840"/>
      <c r="H17" s="841" t="n">
        <v>53</v>
      </c>
      <c r="I17" s="842" t="n">
        <v>19</v>
      </c>
      <c r="J17" s="837" t="n">
        <f aca="false">(G17*3600+H17*60+I17)*E17</f>
        <v>2015.37</v>
      </c>
      <c r="K17" s="838" t="n">
        <v>7</v>
      </c>
      <c r="L17" s="839" t="n">
        <v>94</v>
      </c>
      <c r="M17" s="833" t="n">
        <v>23</v>
      </c>
      <c r="N17" s="840"/>
      <c r="O17" s="841" t="n">
        <v>49</v>
      </c>
      <c r="P17" s="842" t="n">
        <v>5</v>
      </c>
      <c r="Q17" s="837" t="n">
        <f aca="false">(N17*3600+O17*60+P17)*E17</f>
        <v>1855.35</v>
      </c>
      <c r="R17" s="838" t="n">
        <v>16</v>
      </c>
      <c r="S17" s="843" t="n">
        <v>85</v>
      </c>
      <c r="T17" s="844" t="n">
        <v>24</v>
      </c>
      <c r="U17" s="840"/>
      <c r="V17" s="841" t="n">
        <v>42</v>
      </c>
      <c r="W17" s="842" t="n">
        <v>56</v>
      </c>
      <c r="X17" s="837" t="n">
        <f aca="false">(U17*3600+V17*60+W17)*E17</f>
        <v>1622.88</v>
      </c>
      <c r="Y17" s="838" t="n">
        <v>17</v>
      </c>
      <c r="Z17" s="843" t="n">
        <v>84</v>
      </c>
      <c r="AA17" s="845" t="n">
        <f aca="false">L17+S17+Z17</f>
        <v>263</v>
      </c>
      <c r="AB17" s="846" t="n">
        <v>612</v>
      </c>
      <c r="AC17" s="843" t="n">
        <v>29</v>
      </c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</row>
    <row r="18" s="8" customFormat="true" ht="29.1" hidden="false" customHeight="true" outlineLevel="0" collapsed="false">
      <c r="A18" s="830" t="n">
        <v>12</v>
      </c>
      <c r="B18" s="831" t="s">
        <v>359</v>
      </c>
      <c r="C18" s="609" t="s">
        <v>72</v>
      </c>
      <c r="D18" s="610" t="s">
        <v>44</v>
      </c>
      <c r="E18" s="832" t="n">
        <v>0.75</v>
      </c>
      <c r="F18" s="833" t="n">
        <v>3</v>
      </c>
      <c r="G18" s="834"/>
      <c r="H18" s="835" t="n">
        <v>43</v>
      </c>
      <c r="I18" s="836" t="n">
        <v>8</v>
      </c>
      <c r="J18" s="837" t="n">
        <f aca="false">(G18*3600+H18*60+I18)*E18</f>
        <v>1941</v>
      </c>
      <c r="K18" s="838" t="n">
        <v>3</v>
      </c>
      <c r="L18" s="839" t="n">
        <v>98</v>
      </c>
      <c r="M18" s="833"/>
      <c r="N18" s="840"/>
      <c r="O18" s="841"/>
      <c r="P18" s="842"/>
      <c r="Q18" s="853" t="s">
        <v>26</v>
      </c>
      <c r="R18" s="838"/>
      <c r="S18" s="843" t="n">
        <v>70</v>
      </c>
      <c r="T18" s="844" t="n">
        <v>6</v>
      </c>
      <c r="U18" s="840"/>
      <c r="V18" s="841" t="n">
        <v>33</v>
      </c>
      <c r="W18" s="842" t="n">
        <v>26</v>
      </c>
      <c r="X18" s="837" t="n">
        <f aca="false">(U18*3600+V18*60+W18)*E18</f>
        <v>1504.5</v>
      </c>
      <c r="Y18" s="838" t="n">
        <v>8</v>
      </c>
      <c r="Z18" s="843" t="n">
        <v>93</v>
      </c>
      <c r="AA18" s="845" t="n">
        <f aca="false">L18+S18+Z18</f>
        <v>261</v>
      </c>
      <c r="AB18" s="846" t="n">
        <v>897</v>
      </c>
      <c r="AC18" s="847" t="n">
        <v>12</v>
      </c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</row>
    <row r="19" customFormat="false" ht="29.1" hidden="false" customHeight="true" outlineLevel="0" collapsed="false">
      <c r="A19" s="830" t="n">
        <v>13</v>
      </c>
      <c r="B19" s="854" t="s">
        <v>69</v>
      </c>
      <c r="C19" s="609" t="s">
        <v>70</v>
      </c>
      <c r="D19" s="610" t="s">
        <v>31</v>
      </c>
      <c r="E19" s="850" t="n">
        <v>0.59</v>
      </c>
      <c r="F19" s="833" t="n">
        <v>25</v>
      </c>
      <c r="G19" s="834"/>
      <c r="H19" s="835" t="n">
        <v>58</v>
      </c>
      <c r="I19" s="836" t="n">
        <v>3</v>
      </c>
      <c r="J19" s="837" t="n">
        <f aca="false">(G19*3600+H19*60+I19)*E19</f>
        <v>2054.97</v>
      </c>
      <c r="K19" s="838" t="n">
        <v>10</v>
      </c>
      <c r="L19" s="839" t="n">
        <v>91</v>
      </c>
      <c r="M19" s="833" t="n">
        <v>28</v>
      </c>
      <c r="N19" s="840"/>
      <c r="O19" s="841" t="n">
        <v>50</v>
      </c>
      <c r="P19" s="842" t="n">
        <v>10</v>
      </c>
      <c r="Q19" s="837" t="n">
        <f aca="false">(N19*3600+O19*60+P19)*E19</f>
        <v>1775.9</v>
      </c>
      <c r="R19" s="838" t="n">
        <v>12</v>
      </c>
      <c r="S19" s="843" t="n">
        <v>89</v>
      </c>
      <c r="T19" s="844" t="n">
        <v>28</v>
      </c>
      <c r="U19" s="840"/>
      <c r="V19" s="841" t="n">
        <v>46</v>
      </c>
      <c r="W19" s="842" t="n">
        <v>46</v>
      </c>
      <c r="X19" s="837" t="n">
        <f aca="false">(U19*3600+V19*60+W19)*E19</f>
        <v>1655.54</v>
      </c>
      <c r="Y19" s="838" t="n">
        <v>20</v>
      </c>
      <c r="Z19" s="843" t="n">
        <v>81</v>
      </c>
      <c r="AA19" s="845" t="n">
        <f aca="false">L19+S19+Z19</f>
        <v>261</v>
      </c>
      <c r="AB19" s="846" t="n">
        <v>932</v>
      </c>
      <c r="AC19" s="847" t="n">
        <v>7</v>
      </c>
    </row>
    <row r="20" s="8" customFormat="true" ht="29.1" hidden="false" customHeight="true" outlineLevel="0" collapsed="false">
      <c r="A20" s="830" t="n">
        <v>14</v>
      </c>
      <c r="B20" s="831" t="s">
        <v>59</v>
      </c>
      <c r="C20" s="609" t="s">
        <v>60</v>
      </c>
      <c r="D20" s="609" t="s">
        <v>29</v>
      </c>
      <c r="E20" s="832" t="n">
        <v>0.66</v>
      </c>
      <c r="F20" s="833" t="n">
        <v>10</v>
      </c>
      <c r="G20" s="834"/>
      <c r="H20" s="835" t="n">
        <v>48</v>
      </c>
      <c r="I20" s="836" t="n">
        <v>11</v>
      </c>
      <c r="J20" s="837" t="n">
        <f aca="false">(G20*3600+H20*60+I20)*E20</f>
        <v>1908.06</v>
      </c>
      <c r="K20" s="838" t="n">
        <v>1</v>
      </c>
      <c r="L20" s="839" t="n">
        <v>100</v>
      </c>
      <c r="M20" s="833" t="n">
        <v>18</v>
      </c>
      <c r="N20" s="840"/>
      <c r="O20" s="841" t="n">
        <v>48</v>
      </c>
      <c r="P20" s="842" t="n">
        <v>7</v>
      </c>
      <c r="Q20" s="837" t="n">
        <f aca="false">(N20*3600+O20*60+P20)*E20</f>
        <v>1905.42</v>
      </c>
      <c r="R20" s="838" t="n">
        <v>22</v>
      </c>
      <c r="S20" s="843" t="n">
        <v>79</v>
      </c>
      <c r="T20" s="844" t="n">
        <v>23</v>
      </c>
      <c r="U20" s="840"/>
      <c r="V20" s="841" t="n">
        <v>42</v>
      </c>
      <c r="W20" s="842" t="n">
        <v>43</v>
      </c>
      <c r="X20" s="837" t="n">
        <f aca="false">(U20*3600+V20*60+W20)*E20</f>
        <v>1691.58</v>
      </c>
      <c r="Y20" s="838" t="n">
        <v>22</v>
      </c>
      <c r="Z20" s="843" t="n">
        <v>79</v>
      </c>
      <c r="AA20" s="845" t="n">
        <f aca="false">L20+S20+Z20</f>
        <v>258</v>
      </c>
      <c r="AB20" s="846" t="n">
        <v>883</v>
      </c>
      <c r="AC20" s="847" t="n">
        <v>13</v>
      </c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</row>
    <row r="21" s="8" customFormat="true" ht="29.1" hidden="false" customHeight="true" outlineLevel="0" collapsed="false">
      <c r="A21" s="830" t="n">
        <v>15</v>
      </c>
      <c r="B21" s="849" t="s">
        <v>100</v>
      </c>
      <c r="C21" s="609" t="s">
        <v>101</v>
      </c>
      <c r="D21" s="610" t="s">
        <v>89</v>
      </c>
      <c r="E21" s="832" t="n">
        <v>0.7</v>
      </c>
      <c r="F21" s="833" t="n">
        <v>14</v>
      </c>
      <c r="G21" s="834"/>
      <c r="H21" s="835" t="n">
        <v>49</v>
      </c>
      <c r="I21" s="836" t="n">
        <v>26</v>
      </c>
      <c r="J21" s="837" t="n">
        <f aca="false">(G21*3600+H21*60+I21)*E21</f>
        <v>2076.2</v>
      </c>
      <c r="K21" s="838" t="n">
        <v>11</v>
      </c>
      <c r="L21" s="839" t="n">
        <v>90</v>
      </c>
      <c r="M21" s="833" t="n">
        <v>16</v>
      </c>
      <c r="N21" s="840"/>
      <c r="O21" s="841" t="n">
        <v>46</v>
      </c>
      <c r="P21" s="842" t="n">
        <v>15</v>
      </c>
      <c r="Q21" s="837" t="n">
        <f aca="false">(N21*3600+O21*60+P21)*E21</f>
        <v>1942.5</v>
      </c>
      <c r="R21" s="838" t="n">
        <v>26</v>
      </c>
      <c r="S21" s="843" t="n">
        <v>75</v>
      </c>
      <c r="T21" s="844" t="n">
        <v>14</v>
      </c>
      <c r="U21" s="840"/>
      <c r="V21" s="841" t="n">
        <v>36</v>
      </c>
      <c r="W21" s="842" t="n">
        <v>13</v>
      </c>
      <c r="X21" s="837" t="n">
        <f aca="false">(U21*3600+V21*60+W21)*E21</f>
        <v>1521.1</v>
      </c>
      <c r="Y21" s="838" t="n">
        <v>10</v>
      </c>
      <c r="Z21" s="843" t="n">
        <v>91</v>
      </c>
      <c r="AA21" s="845" t="n">
        <f aca="false">L21+S21+Z21</f>
        <v>256</v>
      </c>
      <c r="AB21" s="846" t="n">
        <v>758</v>
      </c>
      <c r="AC21" s="847" t="n">
        <v>23</v>
      </c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</row>
    <row r="22" s="8" customFormat="true" ht="29.1" hidden="false" customHeight="true" outlineLevel="0" collapsed="false">
      <c r="A22" s="830" t="n">
        <v>16</v>
      </c>
      <c r="B22" s="831" t="s">
        <v>45</v>
      </c>
      <c r="C22" s="609" t="s">
        <v>46</v>
      </c>
      <c r="D22" s="609" t="s">
        <v>29</v>
      </c>
      <c r="E22" s="832" t="n">
        <v>0.71</v>
      </c>
      <c r="F22" s="833" t="n">
        <v>9</v>
      </c>
      <c r="G22" s="834"/>
      <c r="H22" s="835" t="n">
        <v>47</v>
      </c>
      <c r="I22" s="836" t="n">
        <v>25</v>
      </c>
      <c r="J22" s="837" t="n">
        <f aca="false">(G22*3600+H22*60+I22)*E22</f>
        <v>2019.95</v>
      </c>
      <c r="K22" s="838" t="n">
        <v>8</v>
      </c>
      <c r="L22" s="839" t="n">
        <v>93</v>
      </c>
      <c r="M22" s="833" t="n">
        <v>19</v>
      </c>
      <c r="N22" s="840"/>
      <c r="O22" s="841" t="n">
        <v>48</v>
      </c>
      <c r="P22" s="842" t="n">
        <v>15</v>
      </c>
      <c r="Q22" s="837" t="n">
        <f aca="false">(N22*3600+O22*60+P22)*E22</f>
        <v>2055.45</v>
      </c>
      <c r="R22" s="838" t="n">
        <v>30</v>
      </c>
      <c r="S22" s="843" t="n">
        <v>71</v>
      </c>
      <c r="T22" s="844" t="n">
        <v>13</v>
      </c>
      <c r="U22" s="840"/>
      <c r="V22" s="841" t="n">
        <v>36</v>
      </c>
      <c r="W22" s="842" t="n">
        <v>12</v>
      </c>
      <c r="X22" s="837" t="n">
        <f aca="false">(U22*3600+V22*60+W22)*E22</f>
        <v>1542.12</v>
      </c>
      <c r="Y22" s="838" t="n">
        <v>11</v>
      </c>
      <c r="Z22" s="843" t="n">
        <v>90</v>
      </c>
      <c r="AA22" s="845" t="n">
        <f aca="false">L22+S22+Z22</f>
        <v>254</v>
      </c>
      <c r="AB22" s="846" t="n">
        <v>924</v>
      </c>
      <c r="AC22" s="847" t="n">
        <v>9</v>
      </c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</row>
    <row r="23" s="8" customFormat="true" ht="29.1" hidden="false" customHeight="true" outlineLevel="0" collapsed="false">
      <c r="A23" s="830" t="n">
        <v>17</v>
      </c>
      <c r="B23" s="831" t="s">
        <v>469</v>
      </c>
      <c r="C23" s="609" t="s">
        <v>72</v>
      </c>
      <c r="D23" s="610" t="s">
        <v>44</v>
      </c>
      <c r="E23" s="832" t="n">
        <v>0.75</v>
      </c>
      <c r="F23" s="833" t="n">
        <v>16</v>
      </c>
      <c r="G23" s="834"/>
      <c r="H23" s="835" t="n">
        <v>49</v>
      </c>
      <c r="I23" s="836" t="n">
        <v>27</v>
      </c>
      <c r="J23" s="837" t="n">
        <f aca="false">(G23*3600+H23*60+I23)*E23</f>
        <v>2225.25</v>
      </c>
      <c r="K23" s="838" t="n">
        <v>23</v>
      </c>
      <c r="L23" s="839" t="n">
        <v>78</v>
      </c>
      <c r="M23" s="833" t="n">
        <v>13</v>
      </c>
      <c r="N23" s="840"/>
      <c r="O23" s="841" t="n">
        <v>42</v>
      </c>
      <c r="P23" s="842" t="n">
        <v>57</v>
      </c>
      <c r="Q23" s="837" t="n">
        <f aca="false">(N23*3600+O23*60+P23)*E23</f>
        <v>1932.75</v>
      </c>
      <c r="R23" s="838" t="n">
        <v>25</v>
      </c>
      <c r="S23" s="843" t="n">
        <v>76</v>
      </c>
      <c r="T23" s="844" t="n">
        <v>5</v>
      </c>
      <c r="U23" s="840"/>
      <c r="V23" s="841" t="n">
        <v>32</v>
      </c>
      <c r="W23" s="842" t="n">
        <v>53</v>
      </c>
      <c r="X23" s="837" t="n">
        <f aca="false">(U23*3600+V23*60+W23)*E23</f>
        <v>1479.75</v>
      </c>
      <c r="Y23" s="838" t="n">
        <v>5</v>
      </c>
      <c r="Z23" s="843" t="n">
        <v>96</v>
      </c>
      <c r="AA23" s="845" t="n">
        <f aca="false">L23+S23+Z23</f>
        <v>250</v>
      </c>
      <c r="AB23" s="846" t="n">
        <v>877</v>
      </c>
      <c r="AC23" s="847" t="n">
        <v>15</v>
      </c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</row>
    <row r="24" s="8" customFormat="true" ht="28.5" hidden="false" customHeight="true" outlineLevel="0" collapsed="false">
      <c r="A24" s="830" t="n">
        <v>18</v>
      </c>
      <c r="B24" s="831" t="s">
        <v>470</v>
      </c>
      <c r="C24" s="609" t="s">
        <v>72</v>
      </c>
      <c r="D24" s="609" t="s">
        <v>29</v>
      </c>
      <c r="E24" s="832" t="n">
        <v>0.75</v>
      </c>
      <c r="F24" s="833" t="n">
        <v>5</v>
      </c>
      <c r="G24" s="834"/>
      <c r="H24" s="835" t="n">
        <v>44</v>
      </c>
      <c r="I24" s="836" t="n">
        <v>40</v>
      </c>
      <c r="J24" s="837" t="n">
        <f aca="false">(G24*3600+H24*60+I24)*E24</f>
        <v>2010</v>
      </c>
      <c r="K24" s="838" t="n">
        <v>6</v>
      </c>
      <c r="L24" s="839" t="n">
        <v>95</v>
      </c>
      <c r="M24" s="833"/>
      <c r="N24" s="840"/>
      <c r="O24" s="841"/>
      <c r="P24" s="842"/>
      <c r="Q24" s="853" t="s">
        <v>26</v>
      </c>
      <c r="R24" s="838"/>
      <c r="S24" s="843" t="n">
        <v>70</v>
      </c>
      <c r="T24" s="844" t="n">
        <v>12</v>
      </c>
      <c r="U24" s="840"/>
      <c r="V24" s="841" t="n">
        <v>36</v>
      </c>
      <c r="W24" s="842" t="n">
        <v>11</v>
      </c>
      <c r="X24" s="837" t="n">
        <f aca="false">(U24*3600+V24*60+W24)*E24</f>
        <v>1628.25</v>
      </c>
      <c r="Y24" s="838" t="n">
        <v>18</v>
      </c>
      <c r="Z24" s="843" t="n">
        <v>83</v>
      </c>
      <c r="AA24" s="845" t="n">
        <f aca="false">L24+S24+Z24</f>
        <v>248</v>
      </c>
      <c r="AB24" s="846" t="n">
        <v>495</v>
      </c>
      <c r="AC24" s="847" t="n">
        <v>33</v>
      </c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s="8" customFormat="true" ht="29.1" hidden="false" customHeight="true" outlineLevel="0" collapsed="false">
      <c r="A25" s="830" t="n">
        <v>19</v>
      </c>
      <c r="B25" s="855" t="s">
        <v>90</v>
      </c>
      <c r="C25" s="626" t="s">
        <v>360</v>
      </c>
      <c r="D25" s="610" t="s">
        <v>51</v>
      </c>
      <c r="E25" s="850" t="n">
        <v>0.69</v>
      </c>
      <c r="F25" s="833" t="n">
        <v>20</v>
      </c>
      <c r="G25" s="834"/>
      <c r="H25" s="835" t="n">
        <v>50</v>
      </c>
      <c r="I25" s="836" t="n">
        <v>25</v>
      </c>
      <c r="J25" s="837" t="n">
        <f aca="false">(G25*3600+H25*60+I25)*E25</f>
        <v>2087.25</v>
      </c>
      <c r="K25" s="838" t="n">
        <v>15</v>
      </c>
      <c r="L25" s="839" t="n">
        <v>86</v>
      </c>
      <c r="M25" s="833" t="n">
        <v>12</v>
      </c>
      <c r="N25" s="840"/>
      <c r="O25" s="841" t="n">
        <v>42</v>
      </c>
      <c r="P25" s="842" t="n">
        <v>34</v>
      </c>
      <c r="Q25" s="837" t="n">
        <f aca="false">(N25*3600+O25*60+P25)*E25</f>
        <v>1762.26</v>
      </c>
      <c r="R25" s="838" t="n">
        <v>11</v>
      </c>
      <c r="S25" s="843" t="n">
        <v>90</v>
      </c>
      <c r="T25" s="844" t="n">
        <v>25</v>
      </c>
      <c r="U25" s="840"/>
      <c r="V25" s="841" t="n">
        <v>44</v>
      </c>
      <c r="W25" s="842" t="n">
        <v>57</v>
      </c>
      <c r="X25" s="837" t="n">
        <f aca="false">(U25*3600+V25*60+W25)*E25</f>
        <v>1860.93</v>
      </c>
      <c r="Y25" s="838" t="n">
        <v>31</v>
      </c>
      <c r="Z25" s="843" t="n">
        <v>70</v>
      </c>
      <c r="AA25" s="845" t="n">
        <f aca="false">L25+S25+Z25</f>
        <v>246</v>
      </c>
      <c r="AB25" s="846" t="n">
        <v>820</v>
      </c>
      <c r="AC25" s="847" t="n">
        <v>19</v>
      </c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s="8" customFormat="true" ht="29.1" hidden="false" customHeight="true" outlineLevel="0" collapsed="false">
      <c r="A26" s="830" t="n">
        <v>20</v>
      </c>
      <c r="B26" s="831" t="s">
        <v>366</v>
      </c>
      <c r="C26" s="609" t="s">
        <v>367</v>
      </c>
      <c r="D26" s="610" t="s">
        <v>25</v>
      </c>
      <c r="E26" s="832" t="n">
        <v>0.68</v>
      </c>
      <c r="F26" s="833" t="n">
        <v>27</v>
      </c>
      <c r="G26" s="834" t="n">
        <v>1</v>
      </c>
      <c r="H26" s="835" t="n">
        <v>0</v>
      </c>
      <c r="I26" s="836" t="n">
        <v>35</v>
      </c>
      <c r="J26" s="837" t="n">
        <f aca="false">(G26*3600+H26*60+I26)*E26</f>
        <v>2471.8</v>
      </c>
      <c r="K26" s="838" t="n">
        <v>31</v>
      </c>
      <c r="L26" s="839" t="n">
        <v>70</v>
      </c>
      <c r="M26" s="833" t="n">
        <v>11</v>
      </c>
      <c r="N26" s="840"/>
      <c r="O26" s="841" t="n">
        <v>41</v>
      </c>
      <c r="P26" s="842" t="n">
        <v>28</v>
      </c>
      <c r="Q26" s="837" t="n">
        <f aca="false">(N26*3600+O26*60+P26)*E26</f>
        <v>1691.84</v>
      </c>
      <c r="R26" s="838" t="n">
        <v>8</v>
      </c>
      <c r="S26" s="843" t="n">
        <v>93</v>
      </c>
      <c r="T26" s="844" t="n">
        <v>18</v>
      </c>
      <c r="U26" s="840"/>
      <c r="V26" s="841" t="n">
        <v>40</v>
      </c>
      <c r="W26" s="842" t="n">
        <v>15</v>
      </c>
      <c r="X26" s="837" t="n">
        <f aca="false">(U26*3600+V26*60+W26)*E26</f>
        <v>1642.2</v>
      </c>
      <c r="Y26" s="838" t="n">
        <v>19</v>
      </c>
      <c r="Z26" s="843" t="n">
        <v>82</v>
      </c>
      <c r="AA26" s="845" t="n">
        <f aca="false">L26+S26+Z26</f>
        <v>245</v>
      </c>
      <c r="AB26" s="846" t="n">
        <v>382</v>
      </c>
      <c r="AC26" s="847" t="n">
        <v>40</v>
      </c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</row>
    <row r="27" s="8" customFormat="true" ht="28.5" hidden="false" customHeight="true" outlineLevel="0" collapsed="false">
      <c r="A27" s="830" t="n">
        <v>21</v>
      </c>
      <c r="B27" s="831" t="s">
        <v>335</v>
      </c>
      <c r="C27" s="609" t="s">
        <v>24</v>
      </c>
      <c r="D27" s="610" t="s">
        <v>44</v>
      </c>
      <c r="E27" s="832" t="n">
        <v>0.64</v>
      </c>
      <c r="F27" s="833" t="n">
        <v>32</v>
      </c>
      <c r="G27" s="834" t="n">
        <v>1</v>
      </c>
      <c r="H27" s="835" t="n">
        <v>4</v>
      </c>
      <c r="I27" s="836" t="n">
        <v>0</v>
      </c>
      <c r="J27" s="837" t="n">
        <f aca="false">(G27*3600+H27*60+I27)*E27</f>
        <v>2457.6</v>
      </c>
      <c r="K27" s="838" t="n">
        <v>30</v>
      </c>
      <c r="L27" s="839" t="n">
        <v>71</v>
      </c>
      <c r="M27" s="833" t="n">
        <v>21</v>
      </c>
      <c r="N27" s="840"/>
      <c r="O27" s="841" t="n">
        <v>48</v>
      </c>
      <c r="P27" s="842" t="n">
        <v>39</v>
      </c>
      <c r="Q27" s="837" t="n">
        <f aca="false">(N27*3600+O27*60+P27)*E27</f>
        <v>1868.16</v>
      </c>
      <c r="R27" s="838" t="n">
        <v>17</v>
      </c>
      <c r="S27" s="843" t="n">
        <v>84</v>
      </c>
      <c r="T27" s="844" t="n">
        <v>19</v>
      </c>
      <c r="U27" s="840"/>
      <c r="V27" s="841" t="n">
        <v>40</v>
      </c>
      <c r="W27" s="842" t="n">
        <v>44</v>
      </c>
      <c r="X27" s="837" t="n">
        <f aca="false">(U27*3600+V27*60+W27)*E27</f>
        <v>1564.16</v>
      </c>
      <c r="Y27" s="838" t="n">
        <v>12</v>
      </c>
      <c r="Z27" s="843" t="n">
        <v>89</v>
      </c>
      <c r="AA27" s="845" t="n">
        <f aca="false">L27+S27+Z27</f>
        <v>244</v>
      </c>
      <c r="AB27" s="846" t="n">
        <v>430</v>
      </c>
      <c r="AC27" s="847" t="n">
        <v>37</v>
      </c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s="8" customFormat="true" ht="29.1" hidden="false" customHeight="true" outlineLevel="0" collapsed="false">
      <c r="A28" s="830" t="n">
        <v>22</v>
      </c>
      <c r="B28" s="831" t="s">
        <v>34</v>
      </c>
      <c r="C28" s="609" t="s">
        <v>24</v>
      </c>
      <c r="D28" s="610" t="s">
        <v>35</v>
      </c>
      <c r="E28" s="850" t="n">
        <v>0.62</v>
      </c>
      <c r="F28" s="833" t="n">
        <v>30</v>
      </c>
      <c r="G28" s="834" t="n">
        <v>1</v>
      </c>
      <c r="H28" s="835" t="n">
        <v>2</v>
      </c>
      <c r="I28" s="836" t="n">
        <v>41</v>
      </c>
      <c r="J28" s="837" t="n">
        <f aca="false">(G28*3600+H28*60+I28)*E28</f>
        <v>2331.82</v>
      </c>
      <c r="K28" s="838" t="n">
        <v>25</v>
      </c>
      <c r="L28" s="839" t="n">
        <v>76</v>
      </c>
      <c r="M28" s="833" t="n">
        <v>26</v>
      </c>
      <c r="N28" s="840"/>
      <c r="O28" s="841" t="n">
        <v>49</v>
      </c>
      <c r="P28" s="842" t="n">
        <v>43</v>
      </c>
      <c r="Q28" s="837" t="n">
        <f aca="false">(N28*3600+O28*60+P28)*E28</f>
        <v>1849.46</v>
      </c>
      <c r="R28" s="838" t="n">
        <v>15</v>
      </c>
      <c r="S28" s="843" t="n">
        <v>86</v>
      </c>
      <c r="T28" s="844" t="n">
        <v>27</v>
      </c>
      <c r="U28" s="840"/>
      <c r="V28" s="841" t="n">
        <v>45</v>
      </c>
      <c r="W28" s="842" t="n">
        <v>45</v>
      </c>
      <c r="X28" s="837" t="n">
        <f aca="false">(U28*3600+V28*60+W28)*E28</f>
        <v>1701.9</v>
      </c>
      <c r="Y28" s="838" t="n">
        <v>23</v>
      </c>
      <c r="Z28" s="843" t="n">
        <v>78</v>
      </c>
      <c r="AA28" s="845" t="n">
        <f aca="false">L28+S28+Z28</f>
        <v>240</v>
      </c>
      <c r="AB28" s="846" t="n">
        <v>724</v>
      </c>
      <c r="AC28" s="847" t="n">
        <v>25</v>
      </c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</row>
    <row r="29" s="8" customFormat="true" ht="29.1" hidden="false" customHeight="true" outlineLevel="0" collapsed="false">
      <c r="A29" s="830" t="n">
        <v>23</v>
      </c>
      <c r="B29" s="831" t="s">
        <v>23</v>
      </c>
      <c r="C29" s="609" t="s">
        <v>24</v>
      </c>
      <c r="D29" s="610" t="s">
        <v>25</v>
      </c>
      <c r="E29" s="832" t="n">
        <v>0.67</v>
      </c>
      <c r="F29" s="833" t="n">
        <v>23</v>
      </c>
      <c r="G29" s="834"/>
      <c r="H29" s="835" t="n">
        <v>54</v>
      </c>
      <c r="I29" s="836" t="n">
        <v>22</v>
      </c>
      <c r="J29" s="837" t="n">
        <f aca="false">(G29*3600+H29*60+I29)*E29</f>
        <v>2185.54</v>
      </c>
      <c r="K29" s="838" t="n">
        <v>21</v>
      </c>
      <c r="L29" s="839" t="n">
        <v>80</v>
      </c>
      <c r="M29" s="833"/>
      <c r="N29" s="840"/>
      <c r="O29" s="841"/>
      <c r="P29" s="842"/>
      <c r="Q29" s="853" t="s">
        <v>26</v>
      </c>
      <c r="R29" s="838"/>
      <c r="S29" s="843" t="n">
        <v>70</v>
      </c>
      <c r="T29" s="844" t="n">
        <v>17</v>
      </c>
      <c r="U29" s="840"/>
      <c r="V29" s="841" t="n">
        <v>39</v>
      </c>
      <c r="W29" s="842" t="n">
        <v>21</v>
      </c>
      <c r="X29" s="837" t="n">
        <f aca="false">(U29*3600+V29*60+W29)*E29</f>
        <v>1581.87</v>
      </c>
      <c r="Y29" s="838" t="n">
        <v>13</v>
      </c>
      <c r="Z29" s="843" t="n">
        <v>88</v>
      </c>
      <c r="AA29" s="845" t="n">
        <f aca="false">L29+S29+Z29</f>
        <v>238</v>
      </c>
      <c r="AB29" s="846" t="n">
        <v>950</v>
      </c>
      <c r="AC29" s="847" t="n">
        <v>5</v>
      </c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</row>
    <row r="30" s="8" customFormat="true" ht="29.1" hidden="false" customHeight="true" outlineLevel="0" collapsed="false">
      <c r="A30" s="830" t="n">
        <v>24</v>
      </c>
      <c r="B30" s="855" t="s">
        <v>61</v>
      </c>
      <c r="C30" s="626" t="s">
        <v>62</v>
      </c>
      <c r="D30" s="610" t="s">
        <v>44</v>
      </c>
      <c r="E30" s="832" t="n">
        <v>0.73</v>
      </c>
      <c r="F30" s="833" t="n">
        <v>8</v>
      </c>
      <c r="G30" s="834"/>
      <c r="H30" s="835" t="n">
        <v>46</v>
      </c>
      <c r="I30" s="836" t="n">
        <v>16</v>
      </c>
      <c r="J30" s="837" t="n">
        <f aca="false">(G30*3600+H30*60+I30)*E30</f>
        <v>2026.48</v>
      </c>
      <c r="K30" s="838" t="n">
        <v>9</v>
      </c>
      <c r="L30" s="839" t="n">
        <v>92</v>
      </c>
      <c r="M30" s="833" t="n">
        <v>15</v>
      </c>
      <c r="N30" s="840"/>
      <c r="O30" s="841" t="n">
        <v>44</v>
      </c>
      <c r="P30" s="842" t="n">
        <v>28</v>
      </c>
      <c r="Q30" s="837" t="n">
        <f aca="false">(N30*3600+O30*60+P30)*E30</f>
        <v>1947.64</v>
      </c>
      <c r="R30" s="838" t="n">
        <v>27</v>
      </c>
      <c r="S30" s="843" t="n">
        <v>74</v>
      </c>
      <c r="T30" s="844" t="n">
        <v>21</v>
      </c>
      <c r="U30" s="840"/>
      <c r="V30" s="841" t="n">
        <v>41</v>
      </c>
      <c r="W30" s="842" t="n">
        <v>4</v>
      </c>
      <c r="X30" s="837" t="n">
        <f aca="false">(U30*3600+V30*60+W30)*E30</f>
        <v>1798.72</v>
      </c>
      <c r="Y30" s="838" t="n">
        <v>30</v>
      </c>
      <c r="Z30" s="843" t="n">
        <v>71</v>
      </c>
      <c r="AA30" s="845" t="n">
        <f aca="false">L30+S30+Z30</f>
        <v>237</v>
      </c>
      <c r="AB30" s="846" t="n">
        <v>879</v>
      </c>
      <c r="AC30" s="847" t="n">
        <v>14</v>
      </c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</row>
    <row r="31" s="8" customFormat="true" ht="28.5" hidden="false" customHeight="true" outlineLevel="0" collapsed="false">
      <c r="A31" s="830" t="n">
        <v>25</v>
      </c>
      <c r="B31" s="849" t="s">
        <v>388</v>
      </c>
      <c r="C31" s="621" t="s">
        <v>389</v>
      </c>
      <c r="D31" s="610" t="s">
        <v>390</v>
      </c>
      <c r="E31" s="832" t="n">
        <v>0.79</v>
      </c>
      <c r="F31" s="833" t="n">
        <v>16</v>
      </c>
      <c r="G31" s="834"/>
      <c r="H31" s="835" t="n">
        <v>49</v>
      </c>
      <c r="I31" s="836" t="n">
        <v>27</v>
      </c>
      <c r="J31" s="837" t="n">
        <f aca="false">(G31*3600+H31*60+I31)*E31</f>
        <v>2343.93</v>
      </c>
      <c r="K31" s="838" t="n">
        <v>27</v>
      </c>
      <c r="L31" s="839" t="n">
        <v>74</v>
      </c>
      <c r="M31" s="833" t="n">
        <v>6</v>
      </c>
      <c r="N31" s="840"/>
      <c r="O31" s="841" t="n">
        <v>38</v>
      </c>
      <c r="P31" s="842" t="n">
        <v>32</v>
      </c>
      <c r="Q31" s="837" t="n">
        <f aca="false">(N31*3600+O31*60+P31)*E31</f>
        <v>1826.48</v>
      </c>
      <c r="R31" s="838" t="n">
        <v>13</v>
      </c>
      <c r="S31" s="843" t="n">
        <v>88</v>
      </c>
      <c r="T31" s="844" t="n">
        <v>15</v>
      </c>
      <c r="U31" s="840"/>
      <c r="V31" s="841" t="n">
        <v>37</v>
      </c>
      <c r="W31" s="842" t="n">
        <v>1</v>
      </c>
      <c r="X31" s="837" t="n">
        <f aca="false">(U31*3600+V31*60+W31)*E31</f>
        <v>1754.59</v>
      </c>
      <c r="Y31" s="838" t="n">
        <v>27</v>
      </c>
      <c r="Z31" s="843" t="n">
        <v>74</v>
      </c>
      <c r="AA31" s="845" t="n">
        <f aca="false">L31+S31+Z31</f>
        <v>236</v>
      </c>
      <c r="AB31" s="856" t="s">
        <v>126</v>
      </c>
      <c r="AC31" s="857" t="s">
        <v>126</v>
      </c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s="8" customFormat="true" ht="28.5" hidden="false" customHeight="true" outlineLevel="0" collapsed="false">
      <c r="A32" s="830" t="n">
        <v>26</v>
      </c>
      <c r="B32" s="831" t="s">
        <v>471</v>
      </c>
      <c r="C32" s="609" t="s">
        <v>298</v>
      </c>
      <c r="D32" s="610" t="s">
        <v>44</v>
      </c>
      <c r="E32" s="832" t="n">
        <v>0.63</v>
      </c>
      <c r="F32" s="858" t="n">
        <v>31</v>
      </c>
      <c r="G32" s="834" t="n">
        <v>1</v>
      </c>
      <c r="H32" s="835" t="n">
        <v>3</v>
      </c>
      <c r="I32" s="836" t="n">
        <v>59</v>
      </c>
      <c r="J32" s="837" t="n">
        <f aca="false">(G32*3600+H32*60+I32)*E32</f>
        <v>2418.57</v>
      </c>
      <c r="K32" s="859" t="n">
        <v>29</v>
      </c>
      <c r="L32" s="860" t="n">
        <v>72</v>
      </c>
      <c r="M32" s="858" t="n">
        <v>27</v>
      </c>
      <c r="N32" s="861"/>
      <c r="O32" s="835" t="n">
        <v>49</v>
      </c>
      <c r="P32" s="836" t="n">
        <v>57</v>
      </c>
      <c r="Q32" s="837" t="n">
        <f aca="false">(N32*3600+O32*60+P32)*E32</f>
        <v>1888.11</v>
      </c>
      <c r="R32" s="859" t="n">
        <v>19</v>
      </c>
      <c r="S32" s="862" t="n">
        <v>82</v>
      </c>
      <c r="T32" s="863" t="n">
        <v>26</v>
      </c>
      <c r="U32" s="840"/>
      <c r="V32" s="835" t="n">
        <v>45</v>
      </c>
      <c r="W32" s="836" t="n">
        <v>17</v>
      </c>
      <c r="X32" s="837" t="n">
        <f aca="false">(U32*3600+V32*60+W32)*E32</f>
        <v>1711.71</v>
      </c>
      <c r="Y32" s="859" t="n">
        <v>24</v>
      </c>
      <c r="Z32" s="862" t="n">
        <v>77</v>
      </c>
      <c r="AA32" s="845" t="n">
        <f aca="false">L32+S32+Z32</f>
        <v>231</v>
      </c>
      <c r="AB32" s="864" t="s">
        <v>126</v>
      </c>
      <c r="AC32" s="857" t="s">
        <v>126</v>
      </c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s="8" customFormat="true" ht="29.1" hidden="false" customHeight="true" outlineLevel="0" collapsed="false">
      <c r="A33" s="830" t="n">
        <v>27</v>
      </c>
      <c r="B33" s="831" t="s">
        <v>52</v>
      </c>
      <c r="C33" s="609" t="s">
        <v>53</v>
      </c>
      <c r="D33" s="610" t="s">
        <v>54</v>
      </c>
      <c r="E33" s="832" t="n">
        <v>0.63</v>
      </c>
      <c r="F33" s="833" t="n">
        <v>29</v>
      </c>
      <c r="G33" s="834" t="n">
        <v>1</v>
      </c>
      <c r="H33" s="835" t="n">
        <v>1</v>
      </c>
      <c r="I33" s="836" t="n">
        <v>47</v>
      </c>
      <c r="J33" s="837" t="n">
        <f aca="false">(G33*3600+H33*60+I33)*E33</f>
        <v>2335.41</v>
      </c>
      <c r="K33" s="838" t="n">
        <v>26</v>
      </c>
      <c r="L33" s="839" t="n">
        <v>75</v>
      </c>
      <c r="M33" s="833" t="n">
        <v>24</v>
      </c>
      <c r="N33" s="840"/>
      <c r="O33" s="841" t="n">
        <v>49</v>
      </c>
      <c r="P33" s="842" t="n">
        <v>28</v>
      </c>
      <c r="Q33" s="837" t="n">
        <f aca="false">(N33*3600+O33*60+P33)*E33</f>
        <v>1869.84</v>
      </c>
      <c r="R33" s="838" t="n">
        <v>18</v>
      </c>
      <c r="S33" s="843" t="n">
        <v>83</v>
      </c>
      <c r="T33" s="844" t="n">
        <v>31</v>
      </c>
      <c r="U33" s="840"/>
      <c r="V33" s="841" t="n">
        <v>47</v>
      </c>
      <c r="W33" s="842" t="n">
        <v>18</v>
      </c>
      <c r="X33" s="837" t="n">
        <f aca="false">(U33*3600+V33*60+W33)*E33</f>
        <v>1787.94</v>
      </c>
      <c r="Y33" s="838" t="n">
        <v>29</v>
      </c>
      <c r="Z33" s="843" t="n">
        <v>72</v>
      </c>
      <c r="AA33" s="845" t="n">
        <f aca="false">L33+S33+Z33</f>
        <v>230</v>
      </c>
      <c r="AB33" s="846" t="n">
        <v>901</v>
      </c>
      <c r="AC33" s="847" t="n">
        <v>11</v>
      </c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</row>
    <row r="34" s="8" customFormat="true" ht="29.1" hidden="false" customHeight="true" outlineLevel="0" collapsed="false">
      <c r="A34" s="830" t="n">
        <v>28</v>
      </c>
      <c r="B34" s="831" t="s">
        <v>74</v>
      </c>
      <c r="C34" s="609" t="s">
        <v>75</v>
      </c>
      <c r="D34" s="610" t="s">
        <v>44</v>
      </c>
      <c r="E34" s="832" t="n">
        <v>0.6</v>
      </c>
      <c r="F34" s="833" t="n">
        <v>33</v>
      </c>
      <c r="G34" s="834" t="n">
        <v>1</v>
      </c>
      <c r="H34" s="835" t="n">
        <v>12</v>
      </c>
      <c r="I34" s="836" t="n">
        <v>42</v>
      </c>
      <c r="J34" s="837" t="n">
        <f aca="false">(G34*3600+H34*60+I34)*E34</f>
        <v>2617.2</v>
      </c>
      <c r="K34" s="838" t="n">
        <v>33</v>
      </c>
      <c r="L34" s="839" t="n">
        <v>68</v>
      </c>
      <c r="M34" s="833" t="n">
        <v>29</v>
      </c>
      <c r="N34" s="840"/>
      <c r="O34" s="841" t="n">
        <v>53</v>
      </c>
      <c r="P34" s="842" t="n">
        <v>13</v>
      </c>
      <c r="Q34" s="837" t="n">
        <f aca="false">(N34*3600+O34*60+P34)*E34</f>
        <v>1915.8</v>
      </c>
      <c r="R34" s="838" t="n">
        <v>24</v>
      </c>
      <c r="S34" s="843" t="n">
        <v>77</v>
      </c>
      <c r="T34" s="844" t="n">
        <v>29</v>
      </c>
      <c r="U34" s="840"/>
      <c r="V34" s="841" t="n">
        <v>46</v>
      </c>
      <c r="W34" s="842" t="n">
        <v>51</v>
      </c>
      <c r="X34" s="837" t="n">
        <f aca="false">(U34*3600+V34*60+W34)*E34</f>
        <v>1686.6</v>
      </c>
      <c r="Y34" s="838" t="n">
        <v>21</v>
      </c>
      <c r="Z34" s="843" t="n">
        <v>80</v>
      </c>
      <c r="AA34" s="845" t="n">
        <f aca="false">L34+S34+Z34</f>
        <v>225</v>
      </c>
      <c r="AB34" s="846" t="n">
        <v>567</v>
      </c>
      <c r="AC34" s="847" t="n">
        <v>31</v>
      </c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</row>
    <row r="35" s="8" customFormat="true" ht="29.1" hidden="false" customHeight="true" outlineLevel="0" collapsed="false">
      <c r="A35" s="830" t="n">
        <v>29</v>
      </c>
      <c r="B35" s="831" t="s">
        <v>92</v>
      </c>
      <c r="C35" s="609" t="s">
        <v>72</v>
      </c>
      <c r="D35" s="610" t="s">
        <v>89</v>
      </c>
      <c r="E35" s="832" t="n">
        <v>0.75</v>
      </c>
      <c r="F35" s="833" t="n">
        <v>13</v>
      </c>
      <c r="G35" s="834"/>
      <c r="H35" s="835" t="n">
        <v>49</v>
      </c>
      <c r="I35" s="836" t="n">
        <v>10</v>
      </c>
      <c r="J35" s="837" t="n">
        <f aca="false">(G35*3600+H35*60+I35)*E35</f>
        <v>2212.5</v>
      </c>
      <c r="K35" s="838" t="n">
        <v>22</v>
      </c>
      <c r="L35" s="839" t="n">
        <v>79</v>
      </c>
      <c r="M35" s="833"/>
      <c r="N35" s="840"/>
      <c r="O35" s="841"/>
      <c r="P35" s="842"/>
      <c r="Q35" s="853" t="s">
        <v>26</v>
      </c>
      <c r="R35" s="838"/>
      <c r="S35" s="843" t="n">
        <v>70</v>
      </c>
      <c r="T35" s="844" t="n">
        <v>16</v>
      </c>
      <c r="U35" s="840"/>
      <c r="V35" s="841" t="n">
        <v>38</v>
      </c>
      <c r="W35" s="842" t="n">
        <v>24</v>
      </c>
      <c r="X35" s="837" t="n">
        <f aca="false">(U35*3600+V35*60+W35)*E35</f>
        <v>1728</v>
      </c>
      <c r="Y35" s="838" t="n">
        <v>25</v>
      </c>
      <c r="Z35" s="843" t="n">
        <v>76</v>
      </c>
      <c r="AA35" s="845" t="n">
        <f aca="false">L35+S35+Z35</f>
        <v>225</v>
      </c>
      <c r="AB35" s="846" t="n">
        <v>808</v>
      </c>
      <c r="AC35" s="847" t="n">
        <v>20</v>
      </c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</row>
    <row r="36" s="8" customFormat="true" ht="29.1" hidden="false" customHeight="true" outlineLevel="0" collapsed="false">
      <c r="A36" s="830" t="n">
        <v>30</v>
      </c>
      <c r="B36" s="831" t="s">
        <v>472</v>
      </c>
      <c r="C36" s="609" t="s">
        <v>33</v>
      </c>
      <c r="D36" s="610" t="s">
        <v>25</v>
      </c>
      <c r="E36" s="832" t="n">
        <v>0.71</v>
      </c>
      <c r="F36" s="833" t="n">
        <v>22</v>
      </c>
      <c r="G36" s="834"/>
      <c r="H36" s="835" t="n">
        <v>53</v>
      </c>
      <c r="I36" s="836" t="n">
        <v>42</v>
      </c>
      <c r="J36" s="837" t="n">
        <f aca="false">(G36*3600+H36*60+I36)*E36</f>
        <v>2287.62</v>
      </c>
      <c r="K36" s="838" t="n">
        <v>24</v>
      </c>
      <c r="L36" s="839" t="n">
        <v>77</v>
      </c>
      <c r="M36" s="833" t="n">
        <v>17</v>
      </c>
      <c r="N36" s="840"/>
      <c r="O36" s="841" t="n">
        <v>46</v>
      </c>
      <c r="P36" s="842" t="n">
        <v>52</v>
      </c>
      <c r="Q36" s="837" t="n">
        <f aca="false">(N36*3600+O36*60+P36)*E36</f>
        <v>1996.52</v>
      </c>
      <c r="R36" s="838" t="n">
        <v>29</v>
      </c>
      <c r="S36" s="843" t="n">
        <v>72</v>
      </c>
      <c r="T36" s="844" t="n">
        <v>20</v>
      </c>
      <c r="U36" s="840"/>
      <c r="V36" s="841" t="n">
        <v>40</v>
      </c>
      <c r="W36" s="842" t="n">
        <v>45</v>
      </c>
      <c r="X36" s="837" t="n">
        <f aca="false">(U36*3600+V36*60+W36)*E36</f>
        <v>1735.95</v>
      </c>
      <c r="Y36" s="838" t="n">
        <v>26</v>
      </c>
      <c r="Z36" s="843" t="n">
        <v>75</v>
      </c>
      <c r="AA36" s="845" t="n">
        <f aca="false">L36+S36+Z36</f>
        <v>224</v>
      </c>
      <c r="AB36" s="846" t="n">
        <v>958</v>
      </c>
      <c r="AC36" s="847" t="n">
        <v>4</v>
      </c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s="8" customFormat="true" ht="29.1" hidden="false" customHeight="true" outlineLevel="0" collapsed="false">
      <c r="A37" s="830" t="n">
        <v>31</v>
      </c>
      <c r="B37" s="831" t="s">
        <v>96</v>
      </c>
      <c r="C37" s="609" t="s">
        <v>97</v>
      </c>
      <c r="D37" s="610" t="s">
        <v>44</v>
      </c>
      <c r="E37" s="832" t="n">
        <v>0.66</v>
      </c>
      <c r="F37" s="833" t="n">
        <v>24</v>
      </c>
      <c r="G37" s="834"/>
      <c r="H37" s="835" t="n">
        <v>54</v>
      </c>
      <c r="I37" s="836" t="n">
        <v>42</v>
      </c>
      <c r="J37" s="837" t="n">
        <f aca="false">(G37*3600+H37*60+I37)*E37</f>
        <v>2166.12</v>
      </c>
      <c r="K37" s="838" t="n">
        <v>19</v>
      </c>
      <c r="L37" s="839" t="n">
        <v>82</v>
      </c>
      <c r="M37" s="833" t="n">
        <v>25</v>
      </c>
      <c r="N37" s="840"/>
      <c r="O37" s="841" t="n">
        <v>49</v>
      </c>
      <c r="P37" s="842" t="n">
        <v>30</v>
      </c>
      <c r="Q37" s="837" t="n">
        <f aca="false">(N37*3600+O37*60+P37)*E37</f>
        <v>1960.2</v>
      </c>
      <c r="R37" s="838" t="n">
        <v>28</v>
      </c>
      <c r="S37" s="843" t="n">
        <v>73</v>
      </c>
      <c r="T37" s="844" t="n">
        <v>32</v>
      </c>
      <c r="U37" s="840"/>
      <c r="V37" s="841" t="n">
        <v>47</v>
      </c>
      <c r="W37" s="842" t="n">
        <v>19</v>
      </c>
      <c r="X37" s="837" t="n">
        <f aca="false">(U37*3600+V37*60+W37)*E37</f>
        <v>1873.74</v>
      </c>
      <c r="Y37" s="838" t="n">
        <v>32</v>
      </c>
      <c r="Z37" s="843" t="n">
        <v>69</v>
      </c>
      <c r="AA37" s="845" t="n">
        <f aca="false">L37+S37+Z37</f>
        <v>224</v>
      </c>
      <c r="AB37" s="846" t="n">
        <v>794</v>
      </c>
      <c r="AC37" s="847" t="n">
        <v>21</v>
      </c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s="8" customFormat="true" ht="29.1" hidden="false" customHeight="true" outlineLevel="0" collapsed="false">
      <c r="A38" s="830" t="n">
        <v>32</v>
      </c>
      <c r="B38" s="831" t="s">
        <v>98</v>
      </c>
      <c r="C38" s="609" t="s">
        <v>99</v>
      </c>
      <c r="D38" s="610" t="s">
        <v>44</v>
      </c>
      <c r="E38" s="832" t="n">
        <v>0.71</v>
      </c>
      <c r="F38" s="833" t="n">
        <v>26</v>
      </c>
      <c r="G38" s="834"/>
      <c r="H38" s="835" t="n">
        <v>59</v>
      </c>
      <c r="I38" s="836" t="n">
        <v>32</v>
      </c>
      <c r="J38" s="837" t="n">
        <f aca="false">(G38*3600+H38*60+I38)*E38</f>
        <v>2536.12</v>
      </c>
      <c r="K38" s="838" t="n">
        <v>32</v>
      </c>
      <c r="L38" s="839" t="n">
        <v>69</v>
      </c>
      <c r="M38" s="833" t="n">
        <v>14</v>
      </c>
      <c r="N38" s="840"/>
      <c r="O38" s="841" t="n">
        <v>42</v>
      </c>
      <c r="P38" s="842" t="n">
        <v>58</v>
      </c>
      <c r="Q38" s="837" t="n">
        <f aca="false">(N38*3600+O38*60+P38)*E38</f>
        <v>1830.38</v>
      </c>
      <c r="R38" s="838" t="n">
        <v>14</v>
      </c>
      <c r="S38" s="843" t="n">
        <v>87</v>
      </c>
      <c r="T38" s="844" t="n">
        <v>30</v>
      </c>
      <c r="U38" s="840"/>
      <c r="V38" s="841" t="n">
        <v>47</v>
      </c>
      <c r="W38" s="842" t="n">
        <v>4</v>
      </c>
      <c r="X38" s="837" t="n">
        <f aca="false">(U38*3600+V38*60+W38)*E38</f>
        <v>2005.04</v>
      </c>
      <c r="Y38" s="838" t="n">
        <v>34</v>
      </c>
      <c r="Z38" s="843" t="n">
        <v>67</v>
      </c>
      <c r="AA38" s="845" t="n">
        <f aca="false">L38+S38+Z38</f>
        <v>223</v>
      </c>
      <c r="AB38" s="846" t="n">
        <v>727</v>
      </c>
      <c r="AC38" s="847" t="n">
        <v>24</v>
      </c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</row>
    <row r="39" customFormat="false" ht="29.1" hidden="false" customHeight="true" outlineLevel="0" collapsed="false">
      <c r="A39" s="830" t="n">
        <v>33</v>
      </c>
      <c r="B39" s="854" t="s">
        <v>306</v>
      </c>
      <c r="C39" s="621" t="s">
        <v>307</v>
      </c>
      <c r="D39" s="610" t="s">
        <v>349</v>
      </c>
      <c r="E39" s="851" t="n">
        <v>0.65</v>
      </c>
      <c r="F39" s="833" t="n">
        <v>28</v>
      </c>
      <c r="G39" s="834" t="n">
        <v>1</v>
      </c>
      <c r="H39" s="835" t="n">
        <v>1</v>
      </c>
      <c r="I39" s="836" t="n">
        <v>35</v>
      </c>
      <c r="J39" s="837" t="n">
        <f aca="false">(G39*3600+H39*60+I39)*E39</f>
        <v>2401.75</v>
      </c>
      <c r="K39" s="838" t="n">
        <v>28</v>
      </c>
      <c r="L39" s="839" t="n">
        <v>73</v>
      </c>
      <c r="M39" s="833" t="n">
        <v>22</v>
      </c>
      <c r="N39" s="840"/>
      <c r="O39" s="841" t="n">
        <v>48</v>
      </c>
      <c r="P39" s="842" t="n">
        <v>42</v>
      </c>
      <c r="Q39" s="837" t="n">
        <f aca="false">(N39*3600+O39*60+P39)*E39</f>
        <v>1899.3</v>
      </c>
      <c r="R39" s="838" t="n">
        <v>21</v>
      </c>
      <c r="S39" s="843" t="n">
        <v>80</v>
      </c>
      <c r="T39" s="844" t="n">
        <v>33</v>
      </c>
      <c r="U39" s="840"/>
      <c r="V39" s="841" t="n">
        <v>49</v>
      </c>
      <c r="W39" s="842" t="n">
        <v>55</v>
      </c>
      <c r="X39" s="837" t="n">
        <f aca="false">(U39*3600+V39*60+W39)*E39</f>
        <v>1946.75</v>
      </c>
      <c r="Y39" s="838" t="n">
        <v>33</v>
      </c>
      <c r="Z39" s="843" t="n">
        <v>68</v>
      </c>
      <c r="AA39" s="845" t="n">
        <f aca="false">L39+S39+Z39</f>
        <v>221</v>
      </c>
      <c r="AB39" s="846" t="n">
        <v>364</v>
      </c>
      <c r="AC39" s="847" t="n">
        <v>41</v>
      </c>
    </row>
    <row r="40" s="8" customFormat="true" ht="29.1" hidden="false" customHeight="true" outlineLevel="0" collapsed="false">
      <c r="A40" s="830" t="n">
        <v>34</v>
      </c>
      <c r="B40" s="831" t="s">
        <v>87</v>
      </c>
      <c r="C40" s="609" t="s">
        <v>88</v>
      </c>
      <c r="D40" s="610" t="s">
        <v>89</v>
      </c>
      <c r="E40" s="832" t="n">
        <v>0.56</v>
      </c>
      <c r="F40" s="833" t="n">
        <v>34</v>
      </c>
      <c r="G40" s="834" t="n">
        <v>1</v>
      </c>
      <c r="H40" s="835" t="n">
        <v>18</v>
      </c>
      <c r="I40" s="836" t="n">
        <v>41</v>
      </c>
      <c r="J40" s="837" t="n">
        <f aca="false">(G40*3600+H40*60+I40)*E40</f>
        <v>2643.76</v>
      </c>
      <c r="K40" s="838" t="n">
        <v>34</v>
      </c>
      <c r="L40" s="839" t="n">
        <v>67</v>
      </c>
      <c r="M40" s="833" t="n">
        <v>30</v>
      </c>
      <c r="N40" s="840"/>
      <c r="O40" s="841" t="n">
        <v>57</v>
      </c>
      <c r="P40" s="842" t="n">
        <v>0</v>
      </c>
      <c r="Q40" s="837" t="n">
        <f aca="false">(N40*3600+O40*60+P40)*E40</f>
        <v>1915.2</v>
      </c>
      <c r="R40" s="838" t="n">
        <v>23</v>
      </c>
      <c r="S40" s="843" t="n">
        <v>78</v>
      </c>
      <c r="T40" s="844" t="n">
        <v>34</v>
      </c>
      <c r="U40" s="840"/>
      <c r="V40" s="841" t="n">
        <v>52</v>
      </c>
      <c r="W40" s="842" t="n">
        <v>50</v>
      </c>
      <c r="X40" s="837" t="n">
        <f aca="false">(U40*3600+V40*60+W40)*E40</f>
        <v>1775.2</v>
      </c>
      <c r="Y40" s="838" t="n">
        <v>28</v>
      </c>
      <c r="Z40" s="843" t="n">
        <v>73</v>
      </c>
      <c r="AA40" s="845" t="n">
        <f aca="false">L40+S40+Z40</f>
        <v>218</v>
      </c>
      <c r="AB40" s="846" t="n">
        <v>855</v>
      </c>
      <c r="AC40" s="847" t="n">
        <v>17</v>
      </c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</row>
    <row r="41" s="8" customFormat="true" ht="29.1" hidden="false" customHeight="true" outlineLevel="0" collapsed="false">
      <c r="A41" s="830" t="n">
        <v>35</v>
      </c>
      <c r="B41" s="865" t="s">
        <v>64</v>
      </c>
      <c r="C41" s="645" t="s">
        <v>65</v>
      </c>
      <c r="D41" s="610" t="s">
        <v>349</v>
      </c>
      <c r="E41" s="832" t="n">
        <v>0.76</v>
      </c>
      <c r="F41" s="833"/>
      <c r="G41" s="834"/>
      <c r="H41" s="835"/>
      <c r="I41" s="836"/>
      <c r="J41" s="853" t="s">
        <v>58</v>
      </c>
      <c r="K41" s="838"/>
      <c r="L41" s="839" t="n">
        <v>0</v>
      </c>
      <c r="M41" s="833"/>
      <c r="N41" s="840"/>
      <c r="O41" s="841"/>
      <c r="P41" s="842"/>
      <c r="Q41" s="853" t="s">
        <v>58</v>
      </c>
      <c r="R41" s="838"/>
      <c r="S41" s="843" t="n">
        <v>0</v>
      </c>
      <c r="T41" s="844"/>
      <c r="U41" s="840"/>
      <c r="V41" s="841"/>
      <c r="W41" s="842"/>
      <c r="X41" s="853" t="s">
        <v>58</v>
      </c>
      <c r="Y41" s="838"/>
      <c r="Z41" s="843" t="n">
        <v>0</v>
      </c>
      <c r="AA41" s="845" t="n">
        <f aca="false">L41+S41+Z41</f>
        <v>0</v>
      </c>
      <c r="AB41" s="846" t="n">
        <v>638</v>
      </c>
      <c r="AC41" s="847" t="n">
        <v>28</v>
      </c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</row>
    <row r="42" customFormat="false" ht="29.1" hidden="false" customHeight="true" outlineLevel="0" collapsed="false">
      <c r="A42" s="830" t="n">
        <v>36</v>
      </c>
      <c r="B42" s="831" t="s">
        <v>173</v>
      </c>
      <c r="C42" s="648" t="s">
        <v>361</v>
      </c>
      <c r="D42" s="610" t="s">
        <v>44</v>
      </c>
      <c r="E42" s="832" t="n">
        <v>0.74</v>
      </c>
      <c r="F42" s="833"/>
      <c r="G42" s="834"/>
      <c r="H42" s="835"/>
      <c r="I42" s="836"/>
      <c r="J42" s="853" t="s">
        <v>58</v>
      </c>
      <c r="K42" s="838"/>
      <c r="L42" s="839" t="n">
        <v>0</v>
      </c>
      <c r="M42" s="833"/>
      <c r="N42" s="840"/>
      <c r="O42" s="841"/>
      <c r="P42" s="842"/>
      <c r="Q42" s="853" t="s">
        <v>58</v>
      </c>
      <c r="R42" s="838"/>
      <c r="S42" s="843" t="n">
        <v>0</v>
      </c>
      <c r="T42" s="844"/>
      <c r="U42" s="840"/>
      <c r="V42" s="841"/>
      <c r="W42" s="842"/>
      <c r="X42" s="853" t="s">
        <v>58</v>
      </c>
      <c r="Y42" s="838"/>
      <c r="Z42" s="843" t="n">
        <v>0</v>
      </c>
      <c r="AA42" s="845" t="n">
        <f aca="false">L42+S42+Z42</f>
        <v>0</v>
      </c>
      <c r="AB42" s="846" t="n">
        <v>205</v>
      </c>
      <c r="AC42" s="866" t="n">
        <v>51</v>
      </c>
    </row>
    <row r="43" s="8" customFormat="true" ht="29.1" hidden="false" customHeight="true" outlineLevel="0" collapsed="false">
      <c r="A43" s="830" t="n">
        <v>37</v>
      </c>
      <c r="B43" s="831" t="s">
        <v>27</v>
      </c>
      <c r="C43" s="634" t="s">
        <v>28</v>
      </c>
      <c r="D43" s="609" t="s">
        <v>29</v>
      </c>
      <c r="E43" s="832" t="n">
        <v>0.74</v>
      </c>
      <c r="F43" s="833"/>
      <c r="G43" s="834"/>
      <c r="H43" s="835"/>
      <c r="I43" s="836"/>
      <c r="J43" s="853" t="s">
        <v>58</v>
      </c>
      <c r="K43" s="838"/>
      <c r="L43" s="839" t="n">
        <v>0</v>
      </c>
      <c r="M43" s="833"/>
      <c r="N43" s="840"/>
      <c r="O43" s="841"/>
      <c r="P43" s="842"/>
      <c r="Q43" s="853" t="s">
        <v>58</v>
      </c>
      <c r="R43" s="838"/>
      <c r="S43" s="843" t="n">
        <v>0</v>
      </c>
      <c r="T43" s="844"/>
      <c r="U43" s="840"/>
      <c r="V43" s="841"/>
      <c r="W43" s="842"/>
      <c r="X43" s="853" t="s">
        <v>58</v>
      </c>
      <c r="Y43" s="838"/>
      <c r="Z43" s="843" t="n">
        <v>0</v>
      </c>
      <c r="AA43" s="845" t="n">
        <f aca="false">L43+S43+Z43</f>
        <v>0</v>
      </c>
      <c r="AB43" s="846" t="n">
        <v>673</v>
      </c>
      <c r="AC43" s="847" t="n">
        <v>27</v>
      </c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</row>
    <row r="44" s="8" customFormat="true" ht="29.1" hidden="false" customHeight="true" outlineLevel="0" collapsed="false">
      <c r="A44" s="830" t="n">
        <v>38</v>
      </c>
      <c r="B44" s="831" t="s">
        <v>93</v>
      </c>
      <c r="C44" s="634" t="s">
        <v>94</v>
      </c>
      <c r="D44" s="610" t="s">
        <v>44</v>
      </c>
      <c r="E44" s="832" t="n">
        <v>0.72</v>
      </c>
      <c r="F44" s="833"/>
      <c r="G44" s="834"/>
      <c r="H44" s="835"/>
      <c r="I44" s="836"/>
      <c r="J44" s="853" t="s">
        <v>58</v>
      </c>
      <c r="K44" s="838"/>
      <c r="L44" s="839" t="n">
        <v>0</v>
      </c>
      <c r="M44" s="833"/>
      <c r="N44" s="840"/>
      <c r="O44" s="841"/>
      <c r="P44" s="842"/>
      <c r="Q44" s="853" t="s">
        <v>58</v>
      </c>
      <c r="R44" s="838"/>
      <c r="S44" s="843" t="n">
        <v>0</v>
      </c>
      <c r="T44" s="844"/>
      <c r="U44" s="840"/>
      <c r="V44" s="841"/>
      <c r="W44" s="842"/>
      <c r="X44" s="853" t="s">
        <v>58</v>
      </c>
      <c r="Y44" s="838"/>
      <c r="Z44" s="843" t="n">
        <v>0</v>
      </c>
      <c r="AA44" s="845" t="n">
        <f aca="false">L44+S44+Z44</f>
        <v>0</v>
      </c>
      <c r="AB44" s="846" t="n">
        <v>593</v>
      </c>
      <c r="AC44" s="847" t="n">
        <v>30</v>
      </c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</row>
    <row r="45" s="8" customFormat="true" ht="29.1" hidden="false" customHeight="true" outlineLevel="0" collapsed="false">
      <c r="A45" s="830" t="n">
        <v>39</v>
      </c>
      <c r="B45" s="831" t="s">
        <v>47</v>
      </c>
      <c r="C45" s="609" t="s">
        <v>48</v>
      </c>
      <c r="D45" s="610" t="s">
        <v>25</v>
      </c>
      <c r="E45" s="832" t="n">
        <v>0.71</v>
      </c>
      <c r="F45" s="833"/>
      <c r="G45" s="834"/>
      <c r="H45" s="835"/>
      <c r="I45" s="836"/>
      <c r="J45" s="853" t="s">
        <v>58</v>
      </c>
      <c r="K45" s="838"/>
      <c r="L45" s="839" t="n">
        <v>0</v>
      </c>
      <c r="M45" s="833"/>
      <c r="N45" s="840"/>
      <c r="O45" s="841"/>
      <c r="P45" s="842"/>
      <c r="Q45" s="853" t="s">
        <v>58</v>
      </c>
      <c r="R45" s="838"/>
      <c r="S45" s="843" t="n">
        <v>0</v>
      </c>
      <c r="T45" s="844"/>
      <c r="U45" s="840"/>
      <c r="V45" s="841"/>
      <c r="W45" s="842"/>
      <c r="X45" s="853" t="s">
        <v>58</v>
      </c>
      <c r="Y45" s="838"/>
      <c r="Z45" s="843" t="n">
        <v>0</v>
      </c>
      <c r="AA45" s="845" t="n">
        <f aca="false">L45+S45+Z45</f>
        <v>0</v>
      </c>
      <c r="AB45" s="846" t="n">
        <v>692</v>
      </c>
      <c r="AC45" s="847" t="n">
        <v>26</v>
      </c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</row>
    <row r="46" s="8" customFormat="true" ht="29.1" hidden="false" customHeight="true" outlineLevel="0" collapsed="false">
      <c r="A46" s="830" t="n">
        <v>40</v>
      </c>
      <c r="B46" s="831" t="s">
        <v>338</v>
      </c>
      <c r="C46" s="609" t="s">
        <v>37</v>
      </c>
      <c r="D46" s="610" t="s">
        <v>31</v>
      </c>
      <c r="E46" s="850" t="n">
        <v>0.65</v>
      </c>
      <c r="F46" s="833"/>
      <c r="G46" s="834"/>
      <c r="H46" s="835"/>
      <c r="I46" s="836"/>
      <c r="J46" s="853" t="s">
        <v>58</v>
      </c>
      <c r="K46" s="838"/>
      <c r="L46" s="839" t="n">
        <v>0</v>
      </c>
      <c r="M46" s="833"/>
      <c r="N46" s="840"/>
      <c r="O46" s="841"/>
      <c r="P46" s="842"/>
      <c r="Q46" s="853" t="s">
        <v>58</v>
      </c>
      <c r="R46" s="838"/>
      <c r="S46" s="843" t="n">
        <v>0</v>
      </c>
      <c r="T46" s="844"/>
      <c r="U46" s="840"/>
      <c r="V46" s="841"/>
      <c r="W46" s="842"/>
      <c r="X46" s="853" t="s">
        <v>58</v>
      </c>
      <c r="Y46" s="838"/>
      <c r="Z46" s="843" t="n">
        <v>0</v>
      </c>
      <c r="AA46" s="845" t="n">
        <f aca="false">L46+S46+Z46</f>
        <v>0</v>
      </c>
      <c r="AB46" s="846" t="n">
        <v>174</v>
      </c>
      <c r="AC46" s="847" t="n">
        <v>54</v>
      </c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</row>
    <row r="47" s="8" customFormat="true" ht="29.1" hidden="false" customHeight="true" outlineLevel="0" collapsed="false">
      <c r="A47" s="830" t="n">
        <v>41</v>
      </c>
      <c r="B47" s="831" t="s">
        <v>86</v>
      </c>
      <c r="C47" s="609" t="s">
        <v>75</v>
      </c>
      <c r="D47" s="610" t="s">
        <v>25</v>
      </c>
      <c r="E47" s="832" t="n">
        <v>0.64</v>
      </c>
      <c r="F47" s="867"/>
      <c r="G47" s="834"/>
      <c r="H47" s="835"/>
      <c r="I47" s="868"/>
      <c r="J47" s="853" t="s">
        <v>58</v>
      </c>
      <c r="K47" s="838"/>
      <c r="L47" s="839" t="n">
        <v>0</v>
      </c>
      <c r="M47" s="833"/>
      <c r="N47" s="839"/>
      <c r="O47" s="841"/>
      <c r="P47" s="844"/>
      <c r="Q47" s="853" t="s">
        <v>58</v>
      </c>
      <c r="R47" s="838"/>
      <c r="S47" s="843" t="n">
        <v>0</v>
      </c>
      <c r="T47" s="844"/>
      <c r="U47" s="840"/>
      <c r="V47" s="841"/>
      <c r="W47" s="842"/>
      <c r="X47" s="853" t="s">
        <v>58</v>
      </c>
      <c r="Y47" s="838"/>
      <c r="Z47" s="843" t="n">
        <v>0</v>
      </c>
      <c r="AA47" s="845" t="n">
        <f aca="false">L47+S47+Z47</f>
        <v>0</v>
      </c>
      <c r="AB47" s="846" t="n">
        <v>338</v>
      </c>
      <c r="AC47" s="847" t="n">
        <v>42</v>
      </c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</row>
    <row r="48" s="8" customFormat="true" ht="28.5" hidden="false" customHeight="true" outlineLevel="0" collapsed="false">
      <c r="A48" s="830" t="n">
        <v>42</v>
      </c>
      <c r="B48" s="831" t="s">
        <v>81</v>
      </c>
      <c r="C48" s="609" t="s">
        <v>82</v>
      </c>
      <c r="D48" s="610" t="s">
        <v>83</v>
      </c>
      <c r="E48" s="832" t="n">
        <v>0.61</v>
      </c>
      <c r="F48" s="867"/>
      <c r="G48" s="834"/>
      <c r="H48" s="835"/>
      <c r="I48" s="836"/>
      <c r="J48" s="853" t="s">
        <v>58</v>
      </c>
      <c r="K48" s="838"/>
      <c r="L48" s="839" t="n">
        <v>0</v>
      </c>
      <c r="M48" s="833"/>
      <c r="N48" s="839"/>
      <c r="O48" s="841"/>
      <c r="P48" s="844"/>
      <c r="Q48" s="853" t="s">
        <v>58</v>
      </c>
      <c r="R48" s="838"/>
      <c r="S48" s="843" t="n">
        <v>0</v>
      </c>
      <c r="T48" s="844"/>
      <c r="U48" s="840"/>
      <c r="V48" s="841"/>
      <c r="W48" s="842"/>
      <c r="X48" s="853" t="s">
        <v>58</v>
      </c>
      <c r="Y48" s="838"/>
      <c r="Z48" s="843" t="n">
        <v>0</v>
      </c>
      <c r="AA48" s="845" t="n">
        <f aca="false">L48+S48+Z48</f>
        <v>0</v>
      </c>
      <c r="AB48" s="846" t="n">
        <v>151</v>
      </c>
      <c r="AC48" s="847" t="n">
        <v>56</v>
      </c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</row>
    <row r="49" s="8" customFormat="true" ht="27" hidden="false" customHeight="true" outlineLevel="0" collapsed="false">
      <c r="A49" s="830" t="n">
        <v>43</v>
      </c>
      <c r="B49" s="831" t="s">
        <v>84</v>
      </c>
      <c r="C49" s="609" t="s">
        <v>60</v>
      </c>
      <c r="D49" s="610" t="s">
        <v>85</v>
      </c>
      <c r="E49" s="832" t="n">
        <v>0.59</v>
      </c>
      <c r="F49" s="869"/>
      <c r="G49" s="834"/>
      <c r="H49" s="835"/>
      <c r="I49" s="836"/>
      <c r="J49" s="853" t="s">
        <v>58</v>
      </c>
      <c r="K49" s="838"/>
      <c r="L49" s="839" t="n">
        <v>0</v>
      </c>
      <c r="M49" s="833"/>
      <c r="N49" s="840"/>
      <c r="O49" s="841"/>
      <c r="P49" s="842"/>
      <c r="Q49" s="853" t="s">
        <v>58</v>
      </c>
      <c r="R49" s="838"/>
      <c r="S49" s="843" t="n">
        <v>0</v>
      </c>
      <c r="T49" s="844"/>
      <c r="U49" s="840"/>
      <c r="V49" s="841"/>
      <c r="W49" s="842"/>
      <c r="X49" s="853" t="s">
        <v>58</v>
      </c>
      <c r="Y49" s="838"/>
      <c r="Z49" s="843" t="n">
        <v>0</v>
      </c>
      <c r="AA49" s="845" t="n">
        <f aca="false">L49+S49+Z49</f>
        <v>0</v>
      </c>
      <c r="AB49" s="846" t="n">
        <v>324</v>
      </c>
      <c r="AC49" s="847" t="n">
        <v>44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</row>
    <row r="50" s="8" customFormat="true" ht="29.1" hidden="false" customHeight="true" outlineLevel="0" collapsed="false">
      <c r="A50" s="830" t="n">
        <v>44</v>
      </c>
      <c r="B50" s="831" t="s">
        <v>346</v>
      </c>
      <c r="C50" s="609" t="s">
        <v>78</v>
      </c>
      <c r="D50" s="610" t="s">
        <v>79</v>
      </c>
      <c r="E50" s="851" t="n">
        <v>0.58</v>
      </c>
      <c r="F50" s="833"/>
      <c r="G50" s="860"/>
      <c r="H50" s="835"/>
      <c r="I50" s="863"/>
      <c r="J50" s="853" t="s">
        <v>58</v>
      </c>
      <c r="K50" s="838"/>
      <c r="L50" s="839" t="n">
        <v>0</v>
      </c>
      <c r="M50" s="833"/>
      <c r="N50" s="840"/>
      <c r="O50" s="841"/>
      <c r="P50" s="842"/>
      <c r="Q50" s="853" t="s">
        <v>58</v>
      </c>
      <c r="R50" s="838"/>
      <c r="S50" s="843" t="n">
        <v>0</v>
      </c>
      <c r="T50" s="844"/>
      <c r="U50" s="840"/>
      <c r="V50" s="841"/>
      <c r="W50" s="842"/>
      <c r="X50" s="853" t="s">
        <v>58</v>
      </c>
      <c r="Y50" s="838"/>
      <c r="Z50" s="843" t="n">
        <v>0</v>
      </c>
      <c r="AA50" s="845" t="n">
        <f aca="false">L50+S50+Z50</f>
        <v>0</v>
      </c>
      <c r="AB50" s="846" t="n">
        <v>549</v>
      </c>
      <c r="AC50" s="847" t="n">
        <v>32</v>
      </c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</row>
    <row r="51" customFormat="false" ht="29.1" hidden="false" customHeight="true" outlineLevel="0" collapsed="false">
      <c r="A51" s="870" t="n">
        <v>45</v>
      </c>
      <c r="B51" s="871" t="s">
        <v>473</v>
      </c>
      <c r="C51" s="663" t="s">
        <v>37</v>
      </c>
      <c r="D51" s="662" t="s">
        <v>31</v>
      </c>
      <c r="E51" s="872" t="n">
        <v>0.66</v>
      </c>
      <c r="F51" s="873"/>
      <c r="G51" s="874"/>
      <c r="H51" s="875"/>
      <c r="I51" s="876"/>
      <c r="J51" s="877" t="s">
        <v>103</v>
      </c>
      <c r="K51" s="878"/>
      <c r="L51" s="879" t="n">
        <v>84</v>
      </c>
      <c r="M51" s="880"/>
      <c r="N51" s="879"/>
      <c r="O51" s="881"/>
      <c r="P51" s="882"/>
      <c r="Q51" s="877" t="s">
        <v>103</v>
      </c>
      <c r="R51" s="878"/>
      <c r="S51" s="883" t="n">
        <v>84</v>
      </c>
      <c r="T51" s="882"/>
      <c r="U51" s="884"/>
      <c r="V51" s="881"/>
      <c r="W51" s="885"/>
      <c r="X51" s="877" t="s">
        <v>103</v>
      </c>
      <c r="Y51" s="878"/>
      <c r="Z51" s="879" t="n">
        <v>84</v>
      </c>
      <c r="AA51" s="886" t="n">
        <f aca="false">L51+S51+Z51</f>
        <v>252</v>
      </c>
      <c r="AB51" s="887" t="n">
        <v>986</v>
      </c>
      <c r="AC51" s="847" t="n">
        <v>1</v>
      </c>
    </row>
    <row r="52" customFormat="false" ht="21.75" hidden="false" customHeight="true" outlineLevel="0" collapsed="false">
      <c r="A52" s="888"/>
      <c r="B52" s="889" t="s">
        <v>108</v>
      </c>
      <c r="C52" s="890"/>
      <c r="D52" s="890"/>
      <c r="E52" s="890"/>
      <c r="F52" s="891"/>
      <c r="G52" s="891"/>
      <c r="H52" s="892"/>
      <c r="I52" s="891"/>
      <c r="J52" s="893" t="s">
        <v>474</v>
      </c>
      <c r="K52" s="893"/>
      <c r="L52" s="893"/>
      <c r="M52" s="893"/>
      <c r="N52" s="893"/>
      <c r="O52" s="893"/>
      <c r="P52" s="893"/>
      <c r="Q52" s="894"/>
      <c r="R52" s="891"/>
      <c r="S52" s="891"/>
      <c r="T52" s="891"/>
      <c r="U52" s="891"/>
      <c r="V52" s="891"/>
      <c r="W52" s="891"/>
      <c r="X52" s="891"/>
      <c r="Y52" s="891"/>
      <c r="Z52" s="895"/>
      <c r="AA52" s="895"/>
      <c r="AB52" s="895"/>
      <c r="AC52" s="895"/>
    </row>
    <row r="53" customFormat="false" ht="18" hidden="false" customHeight="true" outlineLevel="0" collapsed="false">
      <c r="A53" s="896" t="s">
        <v>475</v>
      </c>
      <c r="B53" s="896"/>
      <c r="C53" s="896"/>
      <c r="D53" s="896"/>
      <c r="E53" s="896"/>
      <c r="F53" s="896"/>
      <c r="G53" s="896"/>
      <c r="H53" s="897" t="s">
        <v>476</v>
      </c>
      <c r="I53" s="897"/>
      <c r="J53" s="897"/>
      <c r="K53" s="897"/>
      <c r="L53" s="897"/>
      <c r="M53" s="897"/>
      <c r="N53" s="898" t="s">
        <v>477</v>
      </c>
      <c r="O53" s="898"/>
      <c r="P53" s="898"/>
      <c r="Q53" s="898"/>
      <c r="R53" s="898"/>
      <c r="S53" s="898"/>
      <c r="T53" s="898" t="s">
        <v>478</v>
      </c>
      <c r="U53" s="898"/>
      <c r="V53" s="898"/>
      <c r="W53" s="898"/>
      <c r="X53" s="898"/>
      <c r="Y53" s="898"/>
      <c r="Z53" s="899" t="s">
        <v>479</v>
      </c>
      <c r="AA53" s="899"/>
      <c r="AB53" s="899"/>
      <c r="AC53" s="899"/>
    </row>
    <row r="54" customFormat="false" ht="18" hidden="false" customHeight="true" outlineLevel="0" collapsed="false">
      <c r="A54" s="896" t="s">
        <v>480</v>
      </c>
      <c r="B54" s="896"/>
      <c r="C54" s="896"/>
      <c r="D54" s="896"/>
      <c r="E54" s="896"/>
      <c r="F54" s="896"/>
      <c r="G54" s="896"/>
      <c r="H54" s="897" t="s">
        <v>481</v>
      </c>
      <c r="I54" s="897"/>
      <c r="J54" s="897"/>
      <c r="K54" s="897"/>
      <c r="L54" s="897"/>
      <c r="M54" s="897"/>
      <c r="N54" s="898" t="s">
        <v>482</v>
      </c>
      <c r="O54" s="898"/>
      <c r="P54" s="898"/>
      <c r="Q54" s="898"/>
      <c r="R54" s="898"/>
      <c r="S54" s="898"/>
      <c r="T54" s="898" t="s">
        <v>483</v>
      </c>
      <c r="U54" s="898"/>
      <c r="V54" s="898"/>
      <c r="W54" s="898"/>
      <c r="X54" s="898"/>
      <c r="Y54" s="898"/>
      <c r="Z54" s="899" t="s">
        <v>484</v>
      </c>
      <c r="AA54" s="899"/>
      <c r="AB54" s="899"/>
      <c r="AC54" s="899"/>
    </row>
    <row r="55" customFormat="false" ht="18" hidden="false" customHeight="true" outlineLevel="0" collapsed="false">
      <c r="A55" s="896" t="s">
        <v>485</v>
      </c>
      <c r="B55" s="896"/>
      <c r="C55" s="896"/>
      <c r="D55" s="896"/>
      <c r="E55" s="896"/>
      <c r="F55" s="896"/>
      <c r="G55" s="896"/>
      <c r="H55" s="897" t="s">
        <v>486</v>
      </c>
      <c r="I55" s="897"/>
      <c r="J55" s="897"/>
      <c r="K55" s="897"/>
      <c r="L55" s="897"/>
      <c r="M55" s="897"/>
      <c r="N55" s="898" t="s">
        <v>487</v>
      </c>
      <c r="O55" s="898"/>
      <c r="P55" s="898"/>
      <c r="Q55" s="898"/>
      <c r="R55" s="898"/>
      <c r="S55" s="898"/>
      <c r="T55" s="898" t="s">
        <v>488</v>
      </c>
      <c r="U55" s="898"/>
      <c r="V55" s="898"/>
      <c r="W55" s="898"/>
      <c r="X55" s="898"/>
      <c r="Y55" s="898"/>
      <c r="Z55" s="899" t="s">
        <v>489</v>
      </c>
      <c r="AA55" s="899"/>
      <c r="AB55" s="899"/>
      <c r="AC55" s="899"/>
    </row>
    <row r="56" customFormat="false" ht="18" hidden="false" customHeight="true" outlineLevel="0" collapsed="false">
      <c r="A56" s="900" t="s">
        <v>490</v>
      </c>
      <c r="B56" s="900"/>
      <c r="C56" s="900"/>
      <c r="D56" s="900"/>
      <c r="E56" s="900"/>
      <c r="F56" s="900"/>
      <c r="G56" s="900"/>
      <c r="H56" s="901" t="s">
        <v>491</v>
      </c>
      <c r="I56" s="901"/>
      <c r="J56" s="901"/>
      <c r="K56" s="901"/>
      <c r="L56" s="901"/>
      <c r="M56" s="901"/>
      <c r="N56" s="902" t="s">
        <v>492</v>
      </c>
      <c r="O56" s="902"/>
      <c r="P56" s="902"/>
      <c r="Q56" s="902"/>
      <c r="R56" s="902"/>
      <c r="S56" s="902"/>
      <c r="T56" s="902" t="s">
        <v>493</v>
      </c>
      <c r="U56" s="902"/>
      <c r="V56" s="902"/>
      <c r="W56" s="902"/>
      <c r="X56" s="902"/>
      <c r="Y56" s="902"/>
      <c r="Z56" s="903" t="s">
        <v>494</v>
      </c>
      <c r="AA56" s="903"/>
      <c r="AB56" s="903"/>
      <c r="AC56" s="903"/>
    </row>
    <row r="57" customFormat="false" ht="14.25" hidden="false" customHeight="fals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customFormat="false" ht="14.25" hidden="false" customHeight="fals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14.2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14.25" hidden="false" customHeight="false" outlineLevel="0" collapsed="false">
      <c r="A60" s="106"/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14.25" hidden="false" customHeight="false" outlineLevel="0" collapsed="false">
      <c r="A61" s="106"/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14.25" hidden="false" customHeight="false" outlineLevel="0" collapsed="false">
      <c r="A62" s="106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14.25" hidden="false" customHeight="false" outlineLevel="0" collapsed="false">
      <c r="A63" s="106"/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14.25" hidden="false" customHeight="false" outlineLevel="0" collapsed="false">
      <c r="A64" s="106"/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</row>
    <row r="65" customFormat="false" ht="14.25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14.25" hidden="false" customHeight="false" outlineLevel="0" collapsed="false">
      <c r="A66" s="106"/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14.25" hidden="false" customHeight="false" outlineLevel="0" collapsed="false">
      <c r="A67" s="106"/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14.25" hidden="false" customHeight="false" outlineLevel="0" collapsed="false">
      <c r="A68" s="106"/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14.25" hidden="false" customHeight="false" outlineLevel="0" collapsed="false">
      <c r="A69" s="106"/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14.25" hidden="false" customHeight="false" outlineLevel="0" collapsed="false">
      <c r="A70" s="106"/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customFormat="false" ht="14.25" hidden="false" customHeight="fals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customFormat="false" ht="14.25" hidden="false" customHeight="fals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</sheetData>
  <mergeCells count="38">
    <mergeCell ref="B2:C3"/>
    <mergeCell ref="D2:W3"/>
    <mergeCell ref="X2:AC2"/>
    <mergeCell ref="X3:AC3"/>
    <mergeCell ref="B4:C4"/>
    <mergeCell ref="D4:W4"/>
    <mergeCell ref="X4:AC4"/>
    <mergeCell ref="B5:B6"/>
    <mergeCell ref="C5:C6"/>
    <mergeCell ref="D5:D6"/>
    <mergeCell ref="E5:E6"/>
    <mergeCell ref="F5:L5"/>
    <mergeCell ref="M5:S5"/>
    <mergeCell ref="T5:Z5"/>
    <mergeCell ref="AA5:AA6"/>
    <mergeCell ref="AB5:AC5"/>
    <mergeCell ref="J52:P52"/>
    <mergeCell ref="Z52:AC52"/>
    <mergeCell ref="A53:G53"/>
    <mergeCell ref="H53:M53"/>
    <mergeCell ref="N53:S53"/>
    <mergeCell ref="T53:Y53"/>
    <mergeCell ref="Z53:AC53"/>
    <mergeCell ref="A54:G54"/>
    <mergeCell ref="H54:M54"/>
    <mergeCell ref="N54:S54"/>
    <mergeCell ref="T54:Y54"/>
    <mergeCell ref="Z54:AC54"/>
    <mergeCell ref="A55:G55"/>
    <mergeCell ref="H55:M55"/>
    <mergeCell ref="N55:S55"/>
    <mergeCell ref="T55:Y55"/>
    <mergeCell ref="Z55:AC55"/>
    <mergeCell ref="A56:G56"/>
    <mergeCell ref="H56:M56"/>
    <mergeCell ref="N56:S56"/>
    <mergeCell ref="T56:Y56"/>
    <mergeCell ref="Z56:AC56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kato</cp:lastModifiedBy>
  <cp:lastPrinted>2005-03-20T13:50:55Z</cp:lastPrinted>
  <dcterms:modified xsi:type="dcterms:W3CDTF">2005-10-31T10:17:10Z</dcterms:modified>
  <cp:revision>0</cp:revision>
  <dc:subject/>
  <dc:title/>
</cp:coreProperties>
</file>