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L$73</definedName>
    <definedName function="false" hidden="false" localSheetId="0" name="Excel_BuiltIn__FilterDatabase" vbProcedure="false">Sheet1!$A$1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86">
  <si>
    <t xml:space="preserve">公式版</t>
  </si>
  <si>
    <r>
      <rPr>
        <sz val="36"/>
        <rFont val="Noto Sans"/>
        <family val="2"/>
      </rPr>
      <t xml:space="preserve">［ビスカ］　０４</t>
    </r>
    <r>
      <rPr>
        <sz val="28"/>
        <rFont val="Noto Sans"/>
        <family val="2"/>
      </rPr>
      <t xml:space="preserve">　</t>
    </r>
    <r>
      <rPr>
        <sz val="36"/>
        <rFont val="Noto Sans"/>
        <family val="2"/>
      </rPr>
      <t xml:space="preserve">シリーズ　成</t>
    </r>
    <r>
      <rPr>
        <sz val="28"/>
        <rFont val="Noto Sans"/>
        <family val="2"/>
      </rPr>
      <t xml:space="preserve">　</t>
    </r>
    <r>
      <rPr>
        <sz val="36"/>
        <rFont val="Noto Sans"/>
        <family val="2"/>
      </rPr>
      <t xml:space="preserve">績</t>
    </r>
    <r>
      <rPr>
        <sz val="28"/>
        <rFont val="Noto Sans"/>
        <family val="2"/>
      </rPr>
      <t xml:space="preserve">　</t>
    </r>
    <r>
      <rPr>
        <sz val="36"/>
        <rFont val="Noto Sans"/>
        <family val="2"/>
      </rPr>
      <t xml:space="preserve">表</t>
    </r>
  </si>
  <si>
    <t xml:space="preserve">期　間　２００４年３～１１月</t>
  </si>
  <si>
    <r>
      <rPr>
        <b val="true"/>
        <sz val="14"/>
        <rFont val="Noto Sans"/>
        <family val="2"/>
      </rPr>
      <t xml:space="preserve">主　催　琵琶湖セ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リングクル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ザ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協会</t>
    </r>
  </si>
  <si>
    <t xml:space="preserve">ﾗﾝｷﾝｸﾞ</t>
  </si>
  <si>
    <t xml:space="preserve">・・艇　名・・</t>
  </si>
  <si>
    <t xml:space="preserve">艇　種</t>
  </si>
  <si>
    <r>
      <rPr>
        <b val="true"/>
        <sz val="14"/>
        <rFont val="Noto Sans"/>
        <family val="2"/>
      </rPr>
      <t xml:space="preserve">マリ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ナ</t>
    </r>
  </si>
  <si>
    <t xml:space="preserve">ＴＣＦ</t>
  </si>
  <si>
    <t xml:space="preserve">春一番</t>
  </si>
  <si>
    <t xml:space="preserve">琵琶カ</t>
  </si>
  <si>
    <t xml:space="preserve">ﾏﾘｰﾅ対抗</t>
  </si>
  <si>
    <t xml:space="preserve">ｱﾒﾘｶｽﾞ</t>
  </si>
  <si>
    <t xml:space="preserve">沖の島</t>
  </si>
  <si>
    <t xml:space="preserve">ザ賞金</t>
  </si>
  <si>
    <t xml:space="preserve">ｵﾘﾝﾋﾟｯｸ</t>
  </si>
  <si>
    <t xml:space="preserve">竹生島</t>
  </si>
  <si>
    <t xml:space="preserve">ｵｰﾀム</t>
  </si>
  <si>
    <t xml:space="preserve">参加</t>
  </si>
  <si>
    <t xml:space="preserve">平均</t>
  </si>
  <si>
    <t xml:space="preserve">ｼﾘｰｽﾞ</t>
  </si>
  <si>
    <t xml:space="preserve">順位</t>
  </si>
  <si>
    <t xml:space="preserve">順</t>
  </si>
  <si>
    <t xml:space="preserve">点</t>
  </si>
  <si>
    <t xml:space="preserve">回数</t>
  </si>
  <si>
    <t xml:space="preserve">評価</t>
  </si>
  <si>
    <t xml:space="preserve">累計点</t>
  </si>
  <si>
    <t xml:space="preserve">得　点</t>
  </si>
  <si>
    <t xml:space="preserve">こびっち</t>
  </si>
  <si>
    <t xml:space="preserve">Y-21C</t>
  </si>
  <si>
    <t xml:space="preserve">志賀</t>
  </si>
  <si>
    <t xml:space="preserve">A</t>
  </si>
  <si>
    <t xml:space="preserve">ブッダ</t>
  </si>
  <si>
    <t xml:space="preserve">YOK-30</t>
  </si>
  <si>
    <t xml:space="preserve">雄琴</t>
  </si>
  <si>
    <t xml:space="preserve">B</t>
  </si>
  <si>
    <t xml:space="preserve">ホークウインド</t>
  </si>
  <si>
    <t xml:space="preserve">Y-28S</t>
  </si>
  <si>
    <t xml:space="preserve">LWYC</t>
  </si>
  <si>
    <t xml:space="preserve">COM</t>
  </si>
  <si>
    <t xml:space="preserve">リトルウイング</t>
  </si>
  <si>
    <t xml:space="preserve">BET-325</t>
  </si>
  <si>
    <t xml:space="preserve">アルファー</t>
  </si>
  <si>
    <t xml:space="preserve">DUB-30</t>
  </si>
  <si>
    <t xml:space="preserve">柳崎</t>
  </si>
  <si>
    <r>
      <rPr>
        <b val="true"/>
        <sz val="14"/>
        <rFont val="Noto Sans"/>
        <family val="2"/>
      </rPr>
      <t xml:space="preserve">モアー</t>
    </r>
    <r>
      <rPr>
        <b val="true"/>
        <sz val="14"/>
        <rFont val="ＭＳ Ｐゴシック"/>
        <family val="3"/>
        <charset val="128"/>
      </rPr>
      <t xml:space="preserve">&amp;</t>
    </r>
    <r>
      <rPr>
        <b val="true"/>
        <sz val="14"/>
        <rFont val="Noto Sans"/>
        <family val="2"/>
      </rPr>
      <t xml:space="preserve">モアーⅡ</t>
    </r>
  </si>
  <si>
    <t xml:space="preserve">Y-31S</t>
  </si>
  <si>
    <t xml:space="preserve">C</t>
  </si>
  <si>
    <t xml:space="preserve">トレーサー</t>
  </si>
  <si>
    <t xml:space="preserve">NM-95S</t>
  </si>
  <si>
    <r>
      <rPr>
        <b val="true"/>
        <sz val="14"/>
        <rFont val="Noto Sans"/>
        <family val="2"/>
      </rPr>
      <t xml:space="preserve">モアー</t>
    </r>
    <r>
      <rPr>
        <b val="true"/>
        <sz val="14"/>
        <rFont val="ＭＳ Ｐゴシック"/>
        <family val="3"/>
        <charset val="128"/>
      </rPr>
      <t xml:space="preserve">&amp;</t>
    </r>
    <r>
      <rPr>
        <b val="true"/>
        <sz val="14"/>
        <rFont val="Noto Sans"/>
        <family val="2"/>
      </rPr>
      <t xml:space="preserve">モアーⅢ</t>
    </r>
  </si>
  <si>
    <t xml:space="preserve">Y-25ML</t>
  </si>
  <si>
    <t xml:space="preserve">ツァウバー</t>
  </si>
  <si>
    <t xml:space="preserve">スカイロケット</t>
  </si>
  <si>
    <t xml:space="preserve">Y-31F</t>
  </si>
  <si>
    <t xml:space="preserve">ﾔﾝﾏｰ</t>
  </si>
  <si>
    <t xml:space="preserve">スーパーヒーロー</t>
  </si>
  <si>
    <t xml:space="preserve">Y-24F</t>
  </si>
  <si>
    <t xml:space="preserve">ミヤコ</t>
  </si>
  <si>
    <t xml:space="preserve">Y-30RS</t>
  </si>
  <si>
    <t xml:space="preserve">イクチー</t>
  </si>
  <si>
    <t xml:space="preserve">X-99</t>
  </si>
  <si>
    <t xml:space="preserve">長命寺</t>
  </si>
  <si>
    <t xml:space="preserve">ノース</t>
  </si>
  <si>
    <t xml:space="preserve">Y-21R&amp;C</t>
  </si>
  <si>
    <t xml:space="preserve">ＭＵＧＥＮ</t>
  </si>
  <si>
    <t xml:space="preserve">ocs</t>
  </si>
  <si>
    <t xml:space="preserve">DNF</t>
  </si>
  <si>
    <t xml:space="preserve">ファイヤーバード</t>
  </si>
  <si>
    <t xml:space="preserve">ひょっとこ</t>
  </si>
  <si>
    <t xml:space="preserve">Y-31FS</t>
  </si>
  <si>
    <t xml:space="preserve">D</t>
  </si>
  <si>
    <t xml:space="preserve">クールボーイズ</t>
  </si>
  <si>
    <t xml:space="preserve">NM-95C</t>
  </si>
  <si>
    <t xml:space="preserve">湖族の末裔</t>
  </si>
  <si>
    <t xml:space="preserve">セカンドステージ</t>
  </si>
  <si>
    <t xml:space="preserve">PLT-25</t>
  </si>
  <si>
    <t xml:space="preserve">くまんち</t>
  </si>
  <si>
    <t xml:space="preserve">N-270</t>
  </si>
  <si>
    <t xml:space="preserve">E</t>
  </si>
  <si>
    <t xml:space="preserve">プラズマ</t>
  </si>
  <si>
    <t xml:space="preserve">バーゴ</t>
  </si>
  <si>
    <t xml:space="preserve">JN-SF36</t>
  </si>
  <si>
    <t xml:space="preserve">バ　ツ</t>
  </si>
  <si>
    <t xml:space="preserve">Y-23Ⅱ</t>
  </si>
  <si>
    <t xml:space="preserve">大津</t>
  </si>
  <si>
    <t xml:space="preserve">マンデーナイト</t>
  </si>
  <si>
    <t xml:space="preserve">MUM-30</t>
  </si>
  <si>
    <t xml:space="preserve">ベラノ</t>
  </si>
  <si>
    <t xml:space="preserve">OCS</t>
  </si>
  <si>
    <t xml:space="preserve">Ｑ．Ｂ．Ａ</t>
  </si>
  <si>
    <t xml:space="preserve">Y0K-32</t>
  </si>
  <si>
    <t xml:space="preserve">Ｊ－ＯＮＥ</t>
  </si>
  <si>
    <t xml:space="preserve">FAR-34</t>
  </si>
  <si>
    <r>
      <rPr>
        <sz val="14"/>
        <rFont val="Noto Sans"/>
        <family val="2"/>
      </rPr>
      <t xml:space="preserve">ﾋﾟｱ</t>
    </r>
    <r>
      <rPr>
        <sz val="14"/>
        <rFont val="ＭＳ Ｐゴシック"/>
        <family val="3"/>
        <charset val="128"/>
      </rPr>
      <t xml:space="preserve">88</t>
    </r>
  </si>
  <si>
    <t xml:space="preserve">ナオサン</t>
  </si>
  <si>
    <t xml:space="preserve">ﾔﾏﾊ</t>
  </si>
  <si>
    <t xml:space="preserve">ラパンブルー</t>
  </si>
  <si>
    <t xml:space="preserve">BE-F27.7</t>
  </si>
  <si>
    <t xml:space="preserve">ミニマム</t>
  </si>
  <si>
    <t xml:space="preserve">R-23</t>
  </si>
  <si>
    <t xml:space="preserve">ﾘﾌﾞﾚ</t>
  </si>
  <si>
    <r>
      <rPr>
        <b val="true"/>
        <sz val="14"/>
        <rFont val="Noto Sans"/>
        <family val="2"/>
      </rPr>
      <t xml:space="preserve">白　鷹</t>
    </r>
    <r>
      <rPr>
        <b val="true"/>
        <sz val="12"/>
        <rFont val="Noto Sans"/>
        <family val="2"/>
      </rPr>
      <t xml:space="preserve">（はくたか）</t>
    </r>
  </si>
  <si>
    <t xml:space="preserve">FA-30C</t>
  </si>
  <si>
    <t xml:space="preserve">雄琴港</t>
  </si>
  <si>
    <t xml:space="preserve">ポジブル</t>
  </si>
  <si>
    <t xml:space="preserve">Y-26C</t>
  </si>
  <si>
    <t xml:space="preserve">舞子</t>
  </si>
  <si>
    <t xml:space="preserve">オールハンズ</t>
  </si>
  <si>
    <t xml:space="preserve">Y-33S</t>
  </si>
  <si>
    <t xml:space="preserve">プリンセスアスカ</t>
  </si>
  <si>
    <t xml:space="preserve">GS-950</t>
  </si>
  <si>
    <t xml:space="preserve">ともひろ</t>
  </si>
  <si>
    <t xml:space="preserve">流　斗</t>
  </si>
  <si>
    <t xml:space="preserve">Y-30SⅡ</t>
  </si>
  <si>
    <r>
      <rPr>
        <b val="true"/>
        <sz val="14"/>
        <rFont val="Noto Sans"/>
        <family val="2"/>
      </rPr>
      <t xml:space="preserve">信天翁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あほうどり）</t>
    </r>
  </si>
  <si>
    <r>
      <rPr>
        <b val="true"/>
        <sz val="14"/>
        <rFont val="Noto Sans"/>
        <family val="2"/>
      </rPr>
      <t xml:space="preserve">ステ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ゴールド</t>
    </r>
  </si>
  <si>
    <t xml:space="preserve">J-24</t>
  </si>
  <si>
    <t xml:space="preserve">サスケ</t>
  </si>
  <si>
    <t xml:space="preserve">ロッキー</t>
  </si>
  <si>
    <t xml:space="preserve">ネイアフ</t>
  </si>
  <si>
    <t xml:space="preserve">サザンクルー</t>
  </si>
  <si>
    <t xml:space="preserve">ＣＯＭ</t>
  </si>
  <si>
    <t xml:space="preserve">レディービートル</t>
  </si>
  <si>
    <t xml:space="preserve">長浜</t>
  </si>
  <si>
    <t xml:space="preserve">風雲児</t>
  </si>
  <si>
    <t xml:space="preserve">スエコ　</t>
  </si>
  <si>
    <t xml:space="preserve">BNT-427</t>
  </si>
  <si>
    <t xml:space="preserve">ペルメル</t>
  </si>
  <si>
    <t xml:space="preserve">NM-95</t>
  </si>
  <si>
    <r>
      <rPr>
        <b val="true"/>
        <sz val="14"/>
        <rFont val="Noto Sans"/>
        <family val="2"/>
      </rPr>
      <t xml:space="preserve">ＢＯＷ　ＷＯ</t>
    </r>
    <r>
      <rPr>
        <b val="true"/>
        <sz val="14"/>
        <rFont val="ＭＳ Ｐゴシック"/>
        <family val="3"/>
        <charset val="128"/>
      </rPr>
      <t xml:space="preserve">W</t>
    </r>
  </si>
  <si>
    <t xml:space="preserve">Y-30ST</t>
  </si>
  <si>
    <t xml:space="preserve">サンシャワー</t>
  </si>
  <si>
    <t xml:space="preserve">ハイジンクス</t>
  </si>
  <si>
    <t xml:space="preserve">グランパス</t>
  </si>
  <si>
    <t xml:space="preserve">TAK-301</t>
  </si>
  <si>
    <t xml:space="preserve">ＤＮＦ</t>
  </si>
  <si>
    <t xml:space="preserve">レディーキラー</t>
  </si>
  <si>
    <t xml:space="preserve">ＳＳＷ</t>
  </si>
  <si>
    <t xml:space="preserve">EE</t>
  </si>
  <si>
    <t xml:space="preserve">ハッカー</t>
  </si>
  <si>
    <t xml:space="preserve">DEH-25</t>
  </si>
  <si>
    <t xml:space="preserve">バーンフライ</t>
  </si>
  <si>
    <t xml:space="preserve">-</t>
  </si>
  <si>
    <t xml:space="preserve">ヌクウェップス</t>
  </si>
  <si>
    <t xml:space="preserve">ハートエンジエル</t>
  </si>
  <si>
    <t xml:space="preserve">バッカス</t>
  </si>
  <si>
    <t xml:space="preserve">Y-26ⅡS</t>
  </si>
  <si>
    <t xml:space="preserve">サユト</t>
  </si>
  <si>
    <t xml:space="preserve">スーベニール</t>
  </si>
  <si>
    <t xml:space="preserve">SP-95</t>
  </si>
  <si>
    <t xml:space="preserve">［平均］　　評価　：　順位</t>
  </si>
  <si>
    <t xml:space="preserve">雪　風</t>
  </si>
  <si>
    <t xml:space="preserve">FS-32C</t>
  </si>
  <si>
    <r>
      <rPr>
        <sz val="16"/>
        <rFont val="Noto Sans"/>
        <family val="2"/>
      </rPr>
      <t xml:space="preserve">　Ａ ：　１～</t>
    </r>
    <r>
      <rPr>
        <sz val="16"/>
        <rFont val="ＭＳ Ｐゴシック"/>
        <family val="3"/>
        <charset val="128"/>
      </rPr>
      <t xml:space="preserve">9,9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  Ｄ ： 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4,9</t>
    </r>
    <r>
      <rPr>
        <sz val="16"/>
        <rFont val="Noto Sans"/>
        <family val="2"/>
      </rPr>
      <t xml:space="preserve">位</t>
    </r>
  </si>
  <si>
    <t xml:space="preserve">パッショール</t>
  </si>
  <si>
    <t xml:space="preserve">ELA-295</t>
  </si>
  <si>
    <t xml:space="preserve">島の関</t>
  </si>
  <si>
    <r>
      <rPr>
        <sz val="16"/>
        <rFont val="Noto Sans"/>
        <family val="2"/>
      </rPr>
      <t xml:space="preserve">　Ｂ ： 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4,9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  Ｅ ： 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9,9</t>
    </r>
    <r>
      <rPr>
        <sz val="16"/>
        <rFont val="Noto Sans"/>
        <family val="2"/>
      </rPr>
      <t xml:space="preserve">位</t>
    </r>
  </si>
  <si>
    <t xml:space="preserve">ポラリス</t>
  </si>
  <si>
    <t xml:space="preserve">X-342</t>
  </si>
  <si>
    <r>
      <rPr>
        <sz val="16"/>
        <rFont val="Noto Sans"/>
        <family val="2"/>
      </rPr>
      <t xml:space="preserve">　Ｃ ： 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9,9</t>
    </r>
    <r>
      <rPr>
        <sz val="16"/>
        <rFont val="Noto Sans"/>
        <family val="2"/>
      </rPr>
      <t xml:space="preserve">位　</t>
    </r>
  </si>
  <si>
    <r>
      <rPr>
        <sz val="16"/>
        <rFont val="Noto Sans"/>
        <family val="2"/>
      </rPr>
      <t xml:space="preserve"> ＥＥ：　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位以降</t>
    </r>
  </si>
  <si>
    <t xml:space="preserve">セブンスヘブン</t>
  </si>
  <si>
    <t xml:space="preserve">ﾗﾝｷﾝｸﾞ得点は上位１１レースの合計点</t>
  </si>
  <si>
    <t xml:space="preserve">０４ランキング</t>
  </si>
  <si>
    <r>
      <rPr>
        <sz val="12"/>
        <rFont val="Noto Sans"/>
        <family val="2"/>
      </rPr>
      <t xml:space="preserve">　</t>
    </r>
    <r>
      <rPr>
        <sz val="20"/>
        <rFont val="Noto Sans"/>
        <family val="2"/>
      </rPr>
      <t xml:space="preserve">優</t>
    </r>
    <r>
      <rPr>
        <sz val="14"/>
        <rFont val="Noto Sans"/>
        <family val="2"/>
      </rPr>
      <t xml:space="preserve">　</t>
    </r>
    <r>
      <rPr>
        <sz val="20"/>
        <rFont val="Noto Sans"/>
        <family val="2"/>
      </rPr>
      <t xml:space="preserve">勝・・・こびっち</t>
    </r>
  </si>
  <si>
    <r>
      <rPr>
        <b val="true"/>
        <sz val="18"/>
        <rFont val="Noto Sans"/>
        <family val="2"/>
      </rPr>
      <t xml:space="preserve">５位･･</t>
    </r>
    <r>
      <rPr>
        <b val="true"/>
        <sz val="16"/>
        <rFont val="Noto Sans"/>
        <family val="2"/>
      </rPr>
      <t xml:space="preserve">アルファー</t>
    </r>
  </si>
  <si>
    <r>
      <rPr>
        <b val="true"/>
        <sz val="18"/>
        <rFont val="Noto Sans"/>
        <family val="2"/>
      </rPr>
      <t xml:space="preserve"> ９位･･</t>
    </r>
    <r>
      <rPr>
        <b val="true"/>
        <sz val="16"/>
        <rFont val="Noto Sans"/>
        <family val="2"/>
      </rPr>
      <t xml:space="preserve">ツァウバー</t>
    </r>
  </si>
  <si>
    <t xml:space="preserve">特別賞（全レース参加）</t>
  </si>
  <si>
    <t xml:space="preserve">レース情報</t>
  </si>
  <si>
    <t xml:space="preserve">入賞艇</t>
  </si>
  <si>
    <t xml:space="preserve">　２位・・ブッダ</t>
  </si>
  <si>
    <r>
      <rPr>
        <b val="true"/>
        <sz val="18"/>
        <rFont val="Noto Sans"/>
        <family val="2"/>
      </rPr>
      <t xml:space="preserve">６位･･</t>
    </r>
    <r>
      <rPr>
        <b val="true"/>
        <sz val="12"/>
        <rFont val="Noto Sans"/>
        <family val="2"/>
      </rPr>
      <t xml:space="preserve">モアｰ＆モアｰ</t>
    </r>
    <r>
      <rPr>
        <b val="true"/>
        <sz val="14"/>
        <rFont val="Noto Sans"/>
        <family val="2"/>
      </rPr>
      <t xml:space="preserve">Ⅱ</t>
    </r>
  </si>
  <si>
    <r>
      <rPr>
        <b val="true"/>
        <sz val="18"/>
        <rFont val="ＭＳ Ｐ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位･･</t>
    </r>
    <r>
      <rPr>
        <b val="true"/>
        <sz val="12"/>
        <rFont val="Noto Sans"/>
        <family val="2"/>
      </rPr>
      <t xml:space="preserve">スカイロケｯト</t>
    </r>
  </si>
  <si>
    <t xml:space="preserve">ホークウインド　　トレーサー　　モアｰ＆モアｰⅡ</t>
  </si>
  <si>
    <r>
      <rPr>
        <sz val="18"/>
        <rFont val="Noto Sans"/>
        <family val="2"/>
      </rPr>
      <t xml:space="preserve">１２月</t>
    </r>
    <r>
      <rPr>
        <sz val="9"/>
        <rFont val="Noto Sans"/>
        <family val="2"/>
      </rPr>
      <t xml:space="preserve">　</t>
    </r>
    <r>
      <rPr>
        <sz val="18"/>
        <rFont val="Noto Sans"/>
        <family val="2"/>
      </rPr>
      <t xml:space="preserve">５日　琵琶湖マッチレース</t>
    </r>
  </si>
  <si>
    <r>
      <rPr>
        <b val="true"/>
        <sz val="18"/>
        <rFont val="Noto Sans"/>
        <family val="2"/>
      </rPr>
      <t xml:space="preserve">　３位・・</t>
    </r>
    <r>
      <rPr>
        <b val="true"/>
        <sz val="14"/>
        <rFont val="Noto Sans"/>
        <family val="2"/>
      </rPr>
      <t xml:space="preserve">ホークウインド</t>
    </r>
  </si>
  <si>
    <r>
      <rPr>
        <b val="true"/>
        <sz val="18"/>
        <rFont val="Noto Sans"/>
        <family val="2"/>
      </rPr>
      <t xml:space="preserve">７位･･ </t>
    </r>
    <r>
      <rPr>
        <b val="true"/>
        <sz val="16"/>
        <rFont val="Noto Sans"/>
        <family val="2"/>
      </rPr>
      <t xml:space="preserve">トレーサー</t>
    </r>
  </si>
  <si>
    <r>
      <rPr>
        <sz val="16"/>
        <rFont val="Noto Sans"/>
        <family val="2"/>
      </rPr>
      <t xml:space="preserve">スカイロケット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 　ひょつとこ</t>
    </r>
    <r>
      <rPr>
        <sz val="18"/>
        <rFont val="Noto Sans"/>
        <family val="2"/>
      </rPr>
      <t xml:space="preserve">　　</t>
    </r>
    <r>
      <rPr>
        <sz val="16"/>
        <rFont val="Noto Sans"/>
        <family val="2"/>
      </rPr>
      <t xml:space="preserve">モアｰ＆モアｰⅢ</t>
    </r>
  </si>
  <si>
    <t xml:space="preserve">　　　　　９時　Ｍ雄琴にて艇長会議・表彰式</t>
  </si>
  <si>
    <r>
      <rPr>
        <b val="true"/>
        <sz val="18"/>
        <rFont val="Noto Sans"/>
        <family val="2"/>
      </rPr>
      <t xml:space="preserve">　４位・・</t>
    </r>
    <r>
      <rPr>
        <b val="true"/>
        <sz val="14"/>
        <rFont val="Noto Sans"/>
        <family val="2"/>
      </rPr>
      <t xml:space="preserve">リトルウイング</t>
    </r>
  </si>
  <si>
    <r>
      <rPr>
        <b val="true"/>
        <sz val="18"/>
        <rFont val="Noto Sans"/>
        <family val="2"/>
      </rPr>
      <t xml:space="preserve">８位･･</t>
    </r>
    <r>
      <rPr>
        <b val="true"/>
        <sz val="12"/>
        <rFont val="Noto Sans"/>
        <family val="2"/>
      </rPr>
      <t xml:space="preserve">モアｰ＆モアｰ</t>
    </r>
    <r>
      <rPr>
        <b val="true"/>
        <sz val="14"/>
        <rFont val="Noto Sans"/>
        <family val="2"/>
      </rPr>
      <t xml:space="preserve">Ⅲ　</t>
    </r>
  </si>
  <si>
    <t xml:space="preserve"> 　　ＭＵＧＥＮ　　　　　ミヤ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_ "/>
    <numFmt numFmtId="167" formatCode="0_ "/>
    <numFmt numFmtId="168" formatCode="0.0_ "/>
    <numFmt numFmtId="169" formatCode="General"/>
  </numFmts>
  <fonts count="3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HGP創英角ｺﾞｼｯｸUB"/>
      <family val="3"/>
      <charset val="128"/>
    </font>
    <font>
      <sz val="36"/>
      <name val="HGS創英角ﾎﾟｯﾌﾟ体"/>
      <family val="3"/>
      <charset val="128"/>
    </font>
    <font>
      <b val="true"/>
      <sz val="11"/>
      <name val="ＭＳ Ｐゴシック"/>
      <family val="0"/>
      <charset val="128"/>
    </font>
    <font>
      <b val="true"/>
      <sz val="18"/>
      <color rgb="FF000080"/>
      <name val="HGP創英角ｺﾞｼｯｸUB"/>
      <family val="3"/>
      <charset val="128"/>
    </font>
    <font>
      <sz val="24"/>
      <color rgb="FFFF0000"/>
      <name val="Noto Sans"/>
      <family val="2"/>
    </font>
    <font>
      <sz val="28"/>
      <name val="HGS創英角ﾎﾟｯﾌﾟ体"/>
      <family val="3"/>
      <charset val="128"/>
    </font>
    <font>
      <sz val="36"/>
      <name val="Noto Sans"/>
      <family val="2"/>
    </font>
    <font>
      <sz val="28"/>
      <name val="Noto Sans"/>
      <family val="2"/>
    </font>
    <font>
      <sz val="36"/>
      <name val="ＭＳ Ｐゴシック"/>
      <family val="3"/>
      <charset val="128"/>
    </font>
    <font>
      <sz val="9"/>
      <name val="HGP創英角ｺﾞｼｯｸUB"/>
      <family val="3"/>
      <charset val="128"/>
    </font>
    <font>
      <b val="true"/>
      <sz val="16"/>
      <name val="Noto Sans"/>
      <family val="2"/>
    </font>
    <font>
      <b val="true"/>
      <sz val="12"/>
      <color rgb="FF00008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u val="single"/>
      <sz val="20"/>
      <name val="Noto Sans"/>
      <family val="2"/>
    </font>
    <font>
      <u val="single"/>
      <sz val="18"/>
      <name val="HGS創英角ﾎﾟｯﾌﾟ体"/>
      <family val="3"/>
      <charset val="128"/>
    </font>
    <font>
      <b val="true"/>
      <sz val="18"/>
      <name val="ＭＳ Ｐゴシック"/>
      <family val="3"/>
      <charset val="128"/>
    </font>
    <font>
      <sz val="18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ck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ck"/>
      <top style="medium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ck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ck"/>
      <top style="hair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37440</xdr:rowOff>
    </xdr:from>
    <xdr:to>
      <xdr:col>0</xdr:col>
      <xdr:colOff>720</xdr:colOff>
      <xdr:row>39</xdr:row>
      <xdr:rowOff>342720</xdr:rowOff>
    </xdr:to>
    <xdr:sp>
      <xdr:nvSpPr>
        <xdr:cNvPr id="0" name="Line 1"/>
        <xdr:cNvSpPr/>
      </xdr:nvSpPr>
      <xdr:spPr>
        <a:xfrm>
          <a:off x="0" y="13353480"/>
          <a:ext cx="72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9"/>
  <sheetViews>
    <sheetView showFormulas="false" showGridLines="true" showRowColHeaders="true" showZeros="true" rightToLeft="false" tabSelected="true" showOutlineSymbols="true" defaultGridColor="true" view="normal" topLeftCell="AL1" colorId="64" zoomScale="75" zoomScaleNormal="75" zoomScalePageLayoutView="75" workbookViewId="0">
      <selection pane="topLeft" activeCell="BK11" activeCellId="1" sqref="V61 B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20.25"/>
    <col collapsed="false" customWidth="true" hidden="false" outlineLevel="0" max="3" min="3" style="1" width="10.74"/>
    <col collapsed="false" customWidth="true" hidden="false" outlineLevel="0" max="4" min="4" style="1" width="7.99"/>
    <col collapsed="false" customWidth="true" hidden="false" outlineLevel="0" max="5" min="5" style="1" width="6.99"/>
    <col collapsed="false" customWidth="true" hidden="false" outlineLevel="0" max="7" min="6" style="1" width="4.62"/>
    <col collapsed="false" customWidth="true" hidden="false" outlineLevel="0" max="8" min="8" style="1" width="5.49"/>
    <col collapsed="false" customWidth="true" hidden="false" outlineLevel="0" max="9" min="9" style="1" width="4.62"/>
    <col collapsed="false" customWidth="true" hidden="false" outlineLevel="0" max="10" min="10" style="1" width="4.99"/>
    <col collapsed="false" customWidth="true" hidden="false" outlineLevel="0" max="11" min="11" style="1" width="4.62"/>
    <col collapsed="false" customWidth="true" hidden="false" outlineLevel="0" max="12" min="12" style="1" width="5.12"/>
    <col collapsed="false" customWidth="true" hidden="false" outlineLevel="0" max="18" min="13" style="1" width="4.62"/>
    <col collapsed="false" customWidth="true" hidden="false" outlineLevel="0" max="19" min="19" style="1" width="5.12"/>
    <col collapsed="false" customWidth="true" hidden="false" outlineLevel="0" max="20" min="20" style="1" width="4.75"/>
    <col collapsed="false" customWidth="true" hidden="false" outlineLevel="0" max="28" min="21" style="1" width="4.62"/>
    <col collapsed="false" customWidth="true" hidden="false" outlineLevel="0" max="29" min="29" style="1" width="4.86"/>
    <col collapsed="false" customWidth="true" hidden="false" outlineLevel="0" max="30" min="30" style="1" width="4.62"/>
    <col collapsed="false" customWidth="true" hidden="false" outlineLevel="0" max="32" min="31" style="1" width="5.62"/>
    <col collapsed="false" customWidth="true" hidden="false" outlineLevel="0" max="33" min="33" style="1" width="5.12"/>
    <col collapsed="false" customWidth="true" hidden="false" outlineLevel="0" max="34" min="34" style="1" width="5.49"/>
    <col collapsed="false" customWidth="true" hidden="false" outlineLevel="0" max="35" min="35" style="1" width="7.12"/>
    <col collapsed="false" customWidth="true" hidden="false" outlineLevel="0" max="36" min="36" style="1" width="4.36"/>
    <col collapsed="false" customWidth="true" hidden="false" outlineLevel="0" max="37" min="37" style="1" width="7.75"/>
    <col collapsed="false" customWidth="true" hidden="false" outlineLevel="0" max="38" min="38" style="1" width="8.25"/>
    <col collapsed="false" customWidth="false" hidden="false" outlineLevel="0" max="257" min="39" style="1" width="8.99"/>
  </cols>
  <sheetData>
    <row r="1" s="5" customFormat="true" ht="9.75" hidden="false" customHeight="true" outlineLevel="0" collapsed="false">
      <c r="A1" s="2"/>
      <c r="B1" s="2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5" customFormat="true" ht="31.5" hidden="false" customHeight="true" outlineLevel="0" collapsed="false">
      <c r="A2" s="6"/>
      <c r="B2" s="7" t="s">
        <v>0</v>
      </c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/>
      <c r="AF2" s="10"/>
      <c r="AG2" s="10"/>
      <c r="AH2" s="10"/>
      <c r="AI2" s="10"/>
    </row>
    <row r="3" s="5" customFormat="true" ht="33" hidden="false" customHeight="true" outlineLevel="0" collapsed="false">
      <c r="A3" s="11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2" t="s">
        <v>2</v>
      </c>
      <c r="AG3" s="12"/>
      <c r="AH3" s="12"/>
      <c r="AI3" s="12"/>
      <c r="AJ3" s="12"/>
      <c r="AK3" s="12"/>
      <c r="AL3" s="12"/>
    </row>
    <row r="4" s="5" customFormat="true" ht="29.25" hidden="false" customHeight="true" outlineLevel="0" collapsed="false">
      <c r="A4" s="13"/>
      <c r="B4" s="14"/>
      <c r="C4" s="14"/>
      <c r="D4" s="14"/>
      <c r="E4" s="14"/>
      <c r="AF4" s="15" t="s">
        <v>3</v>
      </c>
      <c r="AG4" s="15"/>
      <c r="AH4" s="15"/>
      <c r="AI4" s="15"/>
      <c r="AJ4" s="15"/>
      <c r="AK4" s="15"/>
      <c r="AL4" s="15"/>
    </row>
    <row r="5" s="5" customFormat="true" ht="27" hidden="false" customHeight="true" outlineLevel="0" collapsed="false">
      <c r="A5" s="16" t="s">
        <v>4</v>
      </c>
      <c r="B5" s="17" t="s">
        <v>5</v>
      </c>
      <c r="C5" s="18" t="s">
        <v>6</v>
      </c>
      <c r="D5" s="18" t="s">
        <v>7</v>
      </c>
      <c r="E5" s="19" t="s">
        <v>8</v>
      </c>
      <c r="F5" s="20" t="s">
        <v>9</v>
      </c>
      <c r="G5" s="20"/>
      <c r="H5" s="20"/>
      <c r="I5" s="20"/>
      <c r="J5" s="21" t="s">
        <v>10</v>
      </c>
      <c r="K5" s="21"/>
      <c r="L5" s="21" t="s">
        <v>11</v>
      </c>
      <c r="M5" s="21"/>
      <c r="N5" s="21"/>
      <c r="O5" s="21"/>
      <c r="P5" s="21"/>
      <c r="Q5" s="21"/>
      <c r="R5" s="21" t="s">
        <v>12</v>
      </c>
      <c r="S5" s="21"/>
      <c r="T5" s="21"/>
      <c r="U5" s="21"/>
      <c r="V5" s="21" t="s">
        <v>13</v>
      </c>
      <c r="W5" s="21"/>
      <c r="X5" s="21" t="s">
        <v>14</v>
      </c>
      <c r="Y5" s="21"/>
      <c r="Z5" s="21" t="s">
        <v>15</v>
      </c>
      <c r="AA5" s="21"/>
      <c r="AB5" s="21"/>
      <c r="AC5" s="21"/>
      <c r="AD5" s="21" t="s">
        <v>16</v>
      </c>
      <c r="AE5" s="21"/>
      <c r="AF5" s="22" t="s">
        <v>17</v>
      </c>
      <c r="AG5" s="22"/>
      <c r="AH5" s="23" t="s">
        <v>18</v>
      </c>
      <c r="AI5" s="21" t="s">
        <v>19</v>
      </c>
      <c r="AJ5" s="21"/>
      <c r="AK5" s="24" t="s">
        <v>20</v>
      </c>
      <c r="AL5" s="25" t="s">
        <v>4</v>
      </c>
    </row>
    <row r="6" s="5" customFormat="true" ht="27" hidden="false" customHeight="true" outlineLevel="0" collapsed="false">
      <c r="A6" s="26" t="s">
        <v>21</v>
      </c>
      <c r="B6" s="17"/>
      <c r="C6" s="18"/>
      <c r="D6" s="18"/>
      <c r="E6" s="19"/>
      <c r="F6" s="27" t="s">
        <v>22</v>
      </c>
      <c r="G6" s="28" t="s">
        <v>23</v>
      </c>
      <c r="H6" s="29" t="s">
        <v>22</v>
      </c>
      <c r="I6" s="28" t="s">
        <v>23</v>
      </c>
      <c r="J6" s="29" t="s">
        <v>22</v>
      </c>
      <c r="K6" s="28" t="s">
        <v>23</v>
      </c>
      <c r="L6" s="29" t="s">
        <v>22</v>
      </c>
      <c r="M6" s="28" t="s">
        <v>23</v>
      </c>
      <c r="N6" s="29" t="s">
        <v>22</v>
      </c>
      <c r="O6" s="28" t="s">
        <v>23</v>
      </c>
      <c r="P6" s="29" t="s">
        <v>22</v>
      </c>
      <c r="Q6" s="28" t="s">
        <v>23</v>
      </c>
      <c r="R6" s="29" t="s">
        <v>22</v>
      </c>
      <c r="S6" s="28" t="s">
        <v>23</v>
      </c>
      <c r="T6" s="29" t="s">
        <v>22</v>
      </c>
      <c r="U6" s="28" t="s">
        <v>23</v>
      </c>
      <c r="V6" s="29" t="s">
        <v>22</v>
      </c>
      <c r="W6" s="28" t="s">
        <v>23</v>
      </c>
      <c r="X6" s="29" t="s">
        <v>22</v>
      </c>
      <c r="Y6" s="28" t="s">
        <v>23</v>
      </c>
      <c r="Z6" s="29" t="s">
        <v>22</v>
      </c>
      <c r="AA6" s="28" t="s">
        <v>23</v>
      </c>
      <c r="AB6" s="29" t="s">
        <v>22</v>
      </c>
      <c r="AC6" s="28" t="s">
        <v>23</v>
      </c>
      <c r="AD6" s="29" t="s">
        <v>22</v>
      </c>
      <c r="AE6" s="28" t="s">
        <v>23</v>
      </c>
      <c r="AF6" s="29" t="s">
        <v>22</v>
      </c>
      <c r="AG6" s="30" t="s">
        <v>23</v>
      </c>
      <c r="AH6" s="31" t="s">
        <v>24</v>
      </c>
      <c r="AI6" s="29" t="s">
        <v>21</v>
      </c>
      <c r="AJ6" s="32" t="s">
        <v>25</v>
      </c>
      <c r="AK6" s="33" t="s">
        <v>26</v>
      </c>
      <c r="AL6" s="34" t="s">
        <v>27</v>
      </c>
    </row>
    <row r="7" s="5" customFormat="true" ht="27" hidden="false" customHeight="true" outlineLevel="0" collapsed="false">
      <c r="A7" s="35" t="n">
        <v>1</v>
      </c>
      <c r="B7" s="36" t="s">
        <v>28</v>
      </c>
      <c r="C7" s="37" t="s">
        <v>29</v>
      </c>
      <c r="D7" s="38" t="s">
        <v>30</v>
      </c>
      <c r="E7" s="39" t="n">
        <v>0.62</v>
      </c>
      <c r="F7" s="40" t="n">
        <v>15</v>
      </c>
      <c r="G7" s="41" t="n">
        <v>86</v>
      </c>
      <c r="H7" s="42" t="n">
        <v>3</v>
      </c>
      <c r="I7" s="41" t="n">
        <v>98</v>
      </c>
      <c r="J7" s="43" t="n">
        <v>1</v>
      </c>
      <c r="K7" s="44" t="n">
        <v>100</v>
      </c>
      <c r="L7" s="43" t="n">
        <v>22</v>
      </c>
      <c r="M7" s="45" t="n">
        <v>79</v>
      </c>
      <c r="N7" s="43" t="n">
        <v>3</v>
      </c>
      <c r="O7" s="41" t="n">
        <v>98</v>
      </c>
      <c r="P7" s="40"/>
      <c r="Q7" s="41"/>
      <c r="R7" s="42" t="n">
        <v>6</v>
      </c>
      <c r="S7" s="41" t="n">
        <v>95</v>
      </c>
      <c r="T7" s="43" t="n">
        <v>7</v>
      </c>
      <c r="U7" s="41" t="n">
        <v>94</v>
      </c>
      <c r="V7" s="43" t="n">
        <v>18</v>
      </c>
      <c r="W7" s="41" t="n">
        <v>83</v>
      </c>
      <c r="X7" s="43" t="n">
        <v>6</v>
      </c>
      <c r="Y7" s="41" t="n">
        <v>95</v>
      </c>
      <c r="Z7" s="46" t="n">
        <v>3</v>
      </c>
      <c r="AA7" s="41" t="n">
        <v>98</v>
      </c>
      <c r="AB7" s="47" t="n">
        <v>3</v>
      </c>
      <c r="AC7" s="48" t="n">
        <v>98</v>
      </c>
      <c r="AD7" s="43" t="n">
        <v>14</v>
      </c>
      <c r="AE7" s="49" t="n">
        <v>107</v>
      </c>
      <c r="AF7" s="43" t="n">
        <v>9</v>
      </c>
      <c r="AG7" s="45" t="n">
        <v>92</v>
      </c>
      <c r="AH7" s="50" t="n">
        <v>13</v>
      </c>
      <c r="AI7" s="51" t="n">
        <v>8.5</v>
      </c>
      <c r="AJ7" s="52" t="s">
        <v>31</v>
      </c>
      <c r="AK7" s="53" t="n">
        <f aca="false">G7+I7+K7+M7+O7+Q7+S7+U7+W7+Y7+AA7+AC7+AE7+AG7</f>
        <v>1223</v>
      </c>
      <c r="AL7" s="54" t="n">
        <v>1061</v>
      </c>
      <c r="AM7" s="55"/>
      <c r="AN7" s="55"/>
      <c r="AO7" s="55"/>
      <c r="AP7" s="55"/>
      <c r="AQ7" s="55"/>
    </row>
    <row r="8" s="5" customFormat="true" ht="27" hidden="false" customHeight="true" outlineLevel="0" collapsed="false">
      <c r="A8" s="56" t="n">
        <v>2</v>
      </c>
      <c r="B8" s="57" t="s">
        <v>32</v>
      </c>
      <c r="C8" s="58" t="s">
        <v>33</v>
      </c>
      <c r="D8" s="59" t="s">
        <v>34</v>
      </c>
      <c r="E8" s="60" t="n">
        <v>0.72</v>
      </c>
      <c r="F8" s="61" t="n">
        <v>13</v>
      </c>
      <c r="G8" s="62" t="n">
        <v>88</v>
      </c>
      <c r="H8" s="63" t="n">
        <v>11</v>
      </c>
      <c r="I8" s="62" t="n">
        <v>90</v>
      </c>
      <c r="J8" s="64" t="n">
        <v>21</v>
      </c>
      <c r="K8" s="65" t="n">
        <v>80</v>
      </c>
      <c r="L8" s="64" t="n">
        <v>5</v>
      </c>
      <c r="M8" s="66" t="n">
        <v>96</v>
      </c>
      <c r="N8" s="64" t="n">
        <v>5</v>
      </c>
      <c r="O8" s="62" t="n">
        <v>96</v>
      </c>
      <c r="P8" s="61" t="n">
        <v>21</v>
      </c>
      <c r="Q8" s="62" t="n">
        <v>80</v>
      </c>
      <c r="R8" s="63" t="n">
        <v>7</v>
      </c>
      <c r="S8" s="62" t="n">
        <v>94</v>
      </c>
      <c r="T8" s="64" t="n">
        <v>4</v>
      </c>
      <c r="U8" s="62" t="n">
        <v>97</v>
      </c>
      <c r="V8" s="64" t="n">
        <v>3</v>
      </c>
      <c r="W8" s="62" t="n">
        <v>98</v>
      </c>
      <c r="X8" s="64"/>
      <c r="Y8" s="62"/>
      <c r="Z8" s="67" t="n">
        <v>17</v>
      </c>
      <c r="AA8" s="62" t="n">
        <v>84</v>
      </c>
      <c r="AB8" s="61" t="n">
        <v>7</v>
      </c>
      <c r="AC8" s="62" t="n">
        <v>94</v>
      </c>
      <c r="AD8" s="64" t="n">
        <v>9</v>
      </c>
      <c r="AE8" s="49" t="n">
        <v>112</v>
      </c>
      <c r="AF8" s="64" t="n">
        <v>30</v>
      </c>
      <c r="AG8" s="66" t="n">
        <v>71</v>
      </c>
      <c r="AH8" s="68" t="n">
        <v>13</v>
      </c>
      <c r="AI8" s="69" t="n">
        <v>11.8</v>
      </c>
      <c r="AJ8" s="70" t="s">
        <v>35</v>
      </c>
      <c r="AK8" s="71" t="n">
        <f aca="false">G8+I8+K8+M8+O8+Q8+S8+U8+W8+Y8+AA8+AC8+AE8+AG8</f>
        <v>1180</v>
      </c>
      <c r="AL8" s="72" t="n">
        <v>1029</v>
      </c>
      <c r="AM8" s="55"/>
      <c r="AN8" s="55"/>
      <c r="AO8" s="55"/>
      <c r="AP8" s="55"/>
      <c r="AQ8" s="55"/>
      <c r="AR8" s="55"/>
      <c r="AS8" s="55"/>
    </row>
    <row r="9" s="5" customFormat="true" ht="27" hidden="false" customHeight="true" outlineLevel="0" collapsed="false">
      <c r="A9" s="56" t="n">
        <v>3</v>
      </c>
      <c r="B9" s="57" t="s">
        <v>36</v>
      </c>
      <c r="C9" s="58" t="s">
        <v>37</v>
      </c>
      <c r="D9" s="58" t="s">
        <v>38</v>
      </c>
      <c r="E9" s="60" t="n">
        <v>0.7</v>
      </c>
      <c r="F9" s="61" t="n">
        <v>12</v>
      </c>
      <c r="G9" s="62" t="n">
        <v>89</v>
      </c>
      <c r="H9" s="63" t="n">
        <v>4</v>
      </c>
      <c r="I9" s="62" t="n">
        <v>97</v>
      </c>
      <c r="J9" s="64" t="n">
        <v>15</v>
      </c>
      <c r="K9" s="65" t="n">
        <v>86</v>
      </c>
      <c r="L9" s="64" t="n">
        <v>18</v>
      </c>
      <c r="M9" s="66" t="n">
        <v>83</v>
      </c>
      <c r="N9" s="64" t="n">
        <v>9</v>
      </c>
      <c r="O9" s="62" t="n">
        <v>92</v>
      </c>
      <c r="P9" s="61" t="n">
        <v>12</v>
      </c>
      <c r="Q9" s="62" t="n">
        <v>89</v>
      </c>
      <c r="R9" s="63" t="n">
        <v>1</v>
      </c>
      <c r="S9" s="62" t="n">
        <v>100</v>
      </c>
      <c r="T9" s="64" t="n">
        <v>2</v>
      </c>
      <c r="U9" s="62" t="n">
        <v>99</v>
      </c>
      <c r="V9" s="64" t="n">
        <v>20</v>
      </c>
      <c r="W9" s="62" t="n">
        <v>81</v>
      </c>
      <c r="X9" s="64" t="n">
        <v>25</v>
      </c>
      <c r="Y9" s="62" t="n">
        <v>76</v>
      </c>
      <c r="Z9" s="67" t="n">
        <v>8</v>
      </c>
      <c r="AA9" s="62" t="n">
        <v>93</v>
      </c>
      <c r="AB9" s="61" t="n">
        <v>23</v>
      </c>
      <c r="AC9" s="62" t="n">
        <v>78</v>
      </c>
      <c r="AD9" s="73" t="s">
        <v>39</v>
      </c>
      <c r="AE9" s="49" t="n">
        <v>110</v>
      </c>
      <c r="AF9" s="64" t="n">
        <v>13</v>
      </c>
      <c r="AG9" s="66" t="n">
        <v>88</v>
      </c>
      <c r="AH9" s="68" t="n">
        <v>14</v>
      </c>
      <c r="AI9" s="69" t="n">
        <v>12.5</v>
      </c>
      <c r="AJ9" s="70" t="s">
        <v>35</v>
      </c>
      <c r="AK9" s="71" t="n">
        <f aca="false">G9+I9+K9+M9+O9+Q9+S9+U9+W9+Y9+AA9+AC9+AE9+AG9</f>
        <v>1261</v>
      </c>
      <c r="AL9" s="72" t="n">
        <v>1026</v>
      </c>
      <c r="AM9" s="55"/>
      <c r="AN9" s="55"/>
      <c r="AO9" s="55"/>
      <c r="AP9" s="55"/>
      <c r="AQ9" s="55"/>
      <c r="AR9" s="55"/>
      <c r="AS9" s="55"/>
    </row>
    <row r="10" s="5" customFormat="true" ht="27" hidden="false" customHeight="true" outlineLevel="0" collapsed="false">
      <c r="A10" s="56" t="n">
        <v>4</v>
      </c>
      <c r="B10" s="57" t="s">
        <v>40</v>
      </c>
      <c r="C10" s="58" t="s">
        <v>41</v>
      </c>
      <c r="D10" s="59" t="s">
        <v>30</v>
      </c>
      <c r="E10" s="60" t="n">
        <v>0.7</v>
      </c>
      <c r="F10" s="61" t="n">
        <v>33</v>
      </c>
      <c r="G10" s="62" t="n">
        <v>68</v>
      </c>
      <c r="H10" s="63" t="n">
        <v>28</v>
      </c>
      <c r="I10" s="62" t="n">
        <v>73</v>
      </c>
      <c r="J10" s="64" t="n">
        <v>18</v>
      </c>
      <c r="K10" s="65" t="n">
        <v>83</v>
      </c>
      <c r="L10" s="64" t="n">
        <v>16</v>
      </c>
      <c r="M10" s="66" t="n">
        <v>85</v>
      </c>
      <c r="N10" s="64" t="n">
        <v>4</v>
      </c>
      <c r="O10" s="62" t="n">
        <v>97</v>
      </c>
      <c r="P10" s="61"/>
      <c r="Q10" s="62"/>
      <c r="R10" s="63" t="n">
        <v>12</v>
      </c>
      <c r="S10" s="62" t="n">
        <v>89</v>
      </c>
      <c r="T10" s="64" t="n">
        <v>1</v>
      </c>
      <c r="U10" s="62" t="n">
        <v>100</v>
      </c>
      <c r="V10" s="64" t="n">
        <v>10</v>
      </c>
      <c r="W10" s="62" t="n">
        <v>91</v>
      </c>
      <c r="X10" s="64" t="n">
        <v>11</v>
      </c>
      <c r="Y10" s="62" t="n">
        <v>90</v>
      </c>
      <c r="Z10" s="67" t="n">
        <v>9</v>
      </c>
      <c r="AA10" s="62" t="n">
        <v>92</v>
      </c>
      <c r="AB10" s="61" t="n">
        <v>18</v>
      </c>
      <c r="AC10" s="62" t="n">
        <v>83</v>
      </c>
      <c r="AD10" s="64" t="n">
        <v>6</v>
      </c>
      <c r="AE10" s="49" t="n">
        <v>115</v>
      </c>
      <c r="AF10" s="64" t="n">
        <v>8</v>
      </c>
      <c r="AG10" s="66" t="n">
        <v>93</v>
      </c>
      <c r="AH10" s="68" t="n">
        <v>13</v>
      </c>
      <c r="AI10" s="69" t="n">
        <v>13.4</v>
      </c>
      <c r="AJ10" s="70" t="s">
        <v>35</v>
      </c>
      <c r="AK10" s="71" t="n">
        <f aca="false">G10+I10+K10+M10+O10+Q10+S10+U10+W10+Y10+AA10+AC10+AE10+AG10</f>
        <v>1159</v>
      </c>
      <c r="AL10" s="72" t="n">
        <v>1018</v>
      </c>
      <c r="AM10" s="55"/>
      <c r="AN10" s="55"/>
      <c r="AO10" s="55"/>
      <c r="AP10" s="55"/>
      <c r="AQ10" s="55"/>
      <c r="AR10" s="55"/>
      <c r="AS10" s="55"/>
    </row>
    <row r="11" s="5" customFormat="true" ht="27" hidden="false" customHeight="true" outlineLevel="0" collapsed="false">
      <c r="A11" s="56" t="n">
        <v>5</v>
      </c>
      <c r="B11" s="57" t="s">
        <v>42</v>
      </c>
      <c r="C11" s="58" t="s">
        <v>43</v>
      </c>
      <c r="D11" s="59" t="s">
        <v>44</v>
      </c>
      <c r="E11" s="60" t="n">
        <v>0.62</v>
      </c>
      <c r="F11" s="61" t="n">
        <v>27</v>
      </c>
      <c r="G11" s="62" t="n">
        <v>74</v>
      </c>
      <c r="H11" s="63" t="n">
        <v>12</v>
      </c>
      <c r="I11" s="62" t="n">
        <v>89</v>
      </c>
      <c r="J11" s="64"/>
      <c r="K11" s="65"/>
      <c r="L11" s="64" t="n">
        <v>29</v>
      </c>
      <c r="M11" s="66" t="n">
        <v>72</v>
      </c>
      <c r="N11" s="64" t="n">
        <v>1</v>
      </c>
      <c r="O11" s="62" t="n">
        <v>100</v>
      </c>
      <c r="P11" s="61" t="n">
        <v>14</v>
      </c>
      <c r="Q11" s="62" t="n">
        <v>87</v>
      </c>
      <c r="R11" s="63" t="n">
        <v>25</v>
      </c>
      <c r="S11" s="62" t="n">
        <v>76</v>
      </c>
      <c r="T11" s="64" t="n">
        <v>18</v>
      </c>
      <c r="U11" s="62" t="n">
        <v>83</v>
      </c>
      <c r="V11" s="64" t="n">
        <v>2</v>
      </c>
      <c r="W11" s="62" t="n">
        <v>99</v>
      </c>
      <c r="X11" s="64" t="n">
        <v>12</v>
      </c>
      <c r="Y11" s="62" t="n">
        <v>89</v>
      </c>
      <c r="Z11" s="74" t="n">
        <v>12</v>
      </c>
      <c r="AA11" s="62" t="n">
        <v>89</v>
      </c>
      <c r="AB11" s="61" t="n">
        <v>4</v>
      </c>
      <c r="AC11" s="62" t="n">
        <v>97</v>
      </c>
      <c r="AD11" s="64" t="n">
        <v>5</v>
      </c>
      <c r="AE11" s="49" t="n">
        <v>116</v>
      </c>
      <c r="AF11" s="64" t="n">
        <v>14</v>
      </c>
      <c r="AG11" s="66" t="n">
        <v>87</v>
      </c>
      <c r="AH11" s="68" t="n">
        <v>13</v>
      </c>
      <c r="AI11" s="69" t="n">
        <v>13.5</v>
      </c>
      <c r="AJ11" s="70" t="s">
        <v>35</v>
      </c>
      <c r="AK11" s="71" t="n">
        <f aca="false">G11+I11+K11+M11+O11+Q11+S11+U11+W11+Y11+AA11+AC11+AE11+AG11</f>
        <v>1158</v>
      </c>
      <c r="AL11" s="72" t="n">
        <v>1012</v>
      </c>
      <c r="AM11" s="55"/>
      <c r="AN11" s="55"/>
      <c r="AO11" s="55"/>
      <c r="AP11" s="55"/>
      <c r="AQ11" s="55"/>
      <c r="AR11" s="55"/>
      <c r="AS11" s="55"/>
    </row>
    <row r="12" s="5" customFormat="true" ht="27" hidden="false" customHeight="true" outlineLevel="0" collapsed="false">
      <c r="A12" s="56" t="n">
        <v>6</v>
      </c>
      <c r="B12" s="57" t="s">
        <v>45</v>
      </c>
      <c r="C12" s="58" t="s">
        <v>46</v>
      </c>
      <c r="D12" s="59" t="s">
        <v>34</v>
      </c>
      <c r="E12" s="60" t="n">
        <v>0.76</v>
      </c>
      <c r="F12" s="61" t="n">
        <v>7</v>
      </c>
      <c r="G12" s="62" t="n">
        <v>94</v>
      </c>
      <c r="H12" s="63" t="n">
        <v>5</v>
      </c>
      <c r="I12" s="62" t="n">
        <v>96</v>
      </c>
      <c r="J12" s="64" t="n">
        <v>34</v>
      </c>
      <c r="K12" s="65" t="n">
        <v>67</v>
      </c>
      <c r="L12" s="64" t="n">
        <v>8</v>
      </c>
      <c r="M12" s="66" t="n">
        <v>93</v>
      </c>
      <c r="N12" s="64" t="n">
        <v>22</v>
      </c>
      <c r="O12" s="62" t="n">
        <v>79</v>
      </c>
      <c r="P12" s="61" t="n">
        <v>11</v>
      </c>
      <c r="Q12" s="62" t="n">
        <v>90</v>
      </c>
      <c r="R12" s="63" t="n">
        <v>20</v>
      </c>
      <c r="S12" s="62" t="n">
        <v>81</v>
      </c>
      <c r="T12" s="64" t="n">
        <v>9</v>
      </c>
      <c r="U12" s="62" t="n">
        <v>92</v>
      </c>
      <c r="V12" s="64" t="n">
        <v>5</v>
      </c>
      <c r="W12" s="62" t="n">
        <v>96</v>
      </c>
      <c r="X12" s="64" t="n">
        <v>37</v>
      </c>
      <c r="Y12" s="62" t="n">
        <v>64</v>
      </c>
      <c r="Z12" s="67" t="n">
        <v>24</v>
      </c>
      <c r="AA12" s="62" t="n">
        <v>77</v>
      </c>
      <c r="AB12" s="61" t="n">
        <v>15</v>
      </c>
      <c r="AC12" s="62" t="n">
        <v>86</v>
      </c>
      <c r="AD12" s="64" t="n">
        <v>13</v>
      </c>
      <c r="AE12" s="49" t="n">
        <v>108</v>
      </c>
      <c r="AF12" s="64" t="n">
        <v>18</v>
      </c>
      <c r="AG12" s="66" t="n">
        <v>83</v>
      </c>
      <c r="AH12" s="68" t="n">
        <v>14</v>
      </c>
      <c r="AI12" s="69" t="n">
        <v>16.3</v>
      </c>
      <c r="AJ12" s="70" t="s">
        <v>47</v>
      </c>
      <c r="AK12" s="71" t="n">
        <f aca="false">G12+I12+K12+M12+O12+Q12+S12+U12+W12+Y12+AA12+AC12+AE12+AG12</f>
        <v>1206</v>
      </c>
      <c r="AL12" s="72" t="n">
        <v>998</v>
      </c>
      <c r="AM12" s="55"/>
      <c r="AN12" s="55"/>
      <c r="AO12" s="55"/>
      <c r="AP12" s="55"/>
      <c r="AQ12" s="55"/>
      <c r="AR12" s="55"/>
      <c r="AS12" s="55"/>
    </row>
    <row r="13" s="5" customFormat="true" ht="27" hidden="false" customHeight="true" outlineLevel="0" collapsed="false">
      <c r="A13" s="56" t="n">
        <v>7</v>
      </c>
      <c r="B13" s="57" t="s">
        <v>48</v>
      </c>
      <c r="C13" s="75" t="s">
        <v>49</v>
      </c>
      <c r="D13" s="59" t="s">
        <v>34</v>
      </c>
      <c r="E13" s="60" t="n">
        <v>0.76</v>
      </c>
      <c r="F13" s="61" t="n">
        <v>14</v>
      </c>
      <c r="G13" s="62" t="n">
        <v>87</v>
      </c>
      <c r="H13" s="63" t="n">
        <v>14</v>
      </c>
      <c r="I13" s="62" t="n">
        <v>87</v>
      </c>
      <c r="J13" s="64" t="n">
        <v>29</v>
      </c>
      <c r="K13" s="65" t="n">
        <v>72</v>
      </c>
      <c r="L13" s="64" t="n">
        <v>10</v>
      </c>
      <c r="M13" s="66" t="n">
        <v>91</v>
      </c>
      <c r="N13" s="64" t="n">
        <v>13</v>
      </c>
      <c r="O13" s="62" t="n">
        <v>88</v>
      </c>
      <c r="P13" s="61" t="n">
        <v>8</v>
      </c>
      <c r="Q13" s="62" t="n">
        <v>93</v>
      </c>
      <c r="R13" s="63" t="n">
        <v>4</v>
      </c>
      <c r="S13" s="62" t="n">
        <v>97</v>
      </c>
      <c r="T13" s="64" t="n">
        <v>12</v>
      </c>
      <c r="U13" s="62" t="n">
        <v>89</v>
      </c>
      <c r="V13" s="64" t="n">
        <v>16</v>
      </c>
      <c r="W13" s="62" t="n">
        <v>85</v>
      </c>
      <c r="X13" s="64" t="n">
        <v>46</v>
      </c>
      <c r="Y13" s="62" t="n">
        <v>55</v>
      </c>
      <c r="Z13" s="67" t="n">
        <v>22</v>
      </c>
      <c r="AA13" s="62" t="n">
        <v>79</v>
      </c>
      <c r="AB13" s="61" t="n">
        <v>13</v>
      </c>
      <c r="AC13" s="62" t="n">
        <v>88</v>
      </c>
      <c r="AD13" s="64" t="n">
        <v>7</v>
      </c>
      <c r="AE13" s="49" t="n">
        <v>114</v>
      </c>
      <c r="AF13" s="64" t="n">
        <v>24</v>
      </c>
      <c r="AG13" s="66" t="n">
        <v>77</v>
      </c>
      <c r="AH13" s="68" t="n">
        <v>14</v>
      </c>
      <c r="AI13" s="69" t="n">
        <v>16.6</v>
      </c>
      <c r="AJ13" s="70" t="s">
        <v>47</v>
      </c>
      <c r="AK13" s="71" t="n">
        <f aca="false">G13+I13+K13+M13+O13+Q13+S13+U13+W13+Y13+AA13+AC13+AE13+AG13</f>
        <v>1202</v>
      </c>
      <c r="AL13" s="72" t="n">
        <v>998</v>
      </c>
      <c r="AM13" s="55"/>
      <c r="AN13" s="55"/>
      <c r="AO13" s="55"/>
      <c r="AP13" s="55"/>
      <c r="AQ13" s="55"/>
      <c r="AR13" s="55"/>
      <c r="AS13" s="55"/>
    </row>
    <row r="14" s="5" customFormat="true" ht="27" hidden="false" customHeight="true" outlineLevel="0" collapsed="false">
      <c r="A14" s="56" t="n">
        <v>8</v>
      </c>
      <c r="B14" s="76" t="s">
        <v>50</v>
      </c>
      <c r="C14" s="58" t="s">
        <v>51</v>
      </c>
      <c r="D14" s="59" t="s">
        <v>34</v>
      </c>
      <c r="E14" s="60" t="n">
        <v>0.65</v>
      </c>
      <c r="F14" s="61" t="n">
        <v>21</v>
      </c>
      <c r="G14" s="62" t="n">
        <v>80</v>
      </c>
      <c r="H14" s="63" t="n">
        <v>20</v>
      </c>
      <c r="I14" s="62" t="n">
        <v>81</v>
      </c>
      <c r="J14" s="64" t="n">
        <v>7</v>
      </c>
      <c r="K14" s="65" t="n">
        <v>94</v>
      </c>
      <c r="L14" s="64" t="n">
        <v>30</v>
      </c>
      <c r="M14" s="66" t="n">
        <v>71</v>
      </c>
      <c r="N14" s="64" t="n">
        <v>25</v>
      </c>
      <c r="O14" s="62" t="n">
        <v>76</v>
      </c>
      <c r="P14" s="61" t="n">
        <v>1</v>
      </c>
      <c r="Q14" s="62" t="n">
        <v>100</v>
      </c>
      <c r="R14" s="63" t="n">
        <v>28</v>
      </c>
      <c r="S14" s="62" t="n">
        <v>73</v>
      </c>
      <c r="T14" s="64" t="n">
        <v>16</v>
      </c>
      <c r="U14" s="62" t="n">
        <v>85</v>
      </c>
      <c r="V14" s="64" t="n">
        <v>11</v>
      </c>
      <c r="W14" s="62" t="n">
        <v>90</v>
      </c>
      <c r="X14" s="64" t="n">
        <v>2</v>
      </c>
      <c r="Y14" s="62" t="n">
        <v>99</v>
      </c>
      <c r="Z14" s="67" t="n">
        <v>4</v>
      </c>
      <c r="AA14" s="62" t="n">
        <v>97</v>
      </c>
      <c r="AB14" s="61" t="n">
        <v>32</v>
      </c>
      <c r="AC14" s="62" t="n">
        <v>69</v>
      </c>
      <c r="AD14" s="64" t="n">
        <v>18</v>
      </c>
      <c r="AE14" s="49" t="n">
        <v>103</v>
      </c>
      <c r="AF14" s="64" t="n">
        <v>17</v>
      </c>
      <c r="AG14" s="66" t="n">
        <v>84</v>
      </c>
      <c r="AH14" s="68" t="n">
        <v>14</v>
      </c>
      <c r="AI14" s="69" t="n">
        <v>16.6</v>
      </c>
      <c r="AJ14" s="70" t="s">
        <v>47</v>
      </c>
      <c r="AK14" s="71" t="n">
        <f aca="false">G14+I14+K14+M14+O14+Q14+S14+U14+W14+Y14+AA14+AC14+AE14+AG14</f>
        <v>1202</v>
      </c>
      <c r="AL14" s="72" t="n">
        <v>989</v>
      </c>
      <c r="AM14" s="55"/>
      <c r="AN14" s="55"/>
      <c r="AO14" s="55"/>
      <c r="AP14" s="55"/>
      <c r="AQ14" s="55"/>
    </row>
    <row r="15" s="5" customFormat="true" ht="27" hidden="false" customHeight="true" outlineLevel="0" collapsed="false">
      <c r="A15" s="56" t="n">
        <v>9</v>
      </c>
      <c r="B15" s="57" t="s">
        <v>52</v>
      </c>
      <c r="C15" s="58" t="s">
        <v>51</v>
      </c>
      <c r="D15" s="59" t="s">
        <v>34</v>
      </c>
      <c r="E15" s="60" t="n">
        <v>0.59</v>
      </c>
      <c r="F15" s="61" t="n">
        <v>20</v>
      </c>
      <c r="G15" s="62" t="n">
        <v>81</v>
      </c>
      <c r="H15" s="63" t="n">
        <v>2</v>
      </c>
      <c r="I15" s="62" t="n">
        <v>99</v>
      </c>
      <c r="J15" s="64" t="n">
        <v>6</v>
      </c>
      <c r="K15" s="65" t="n">
        <v>95</v>
      </c>
      <c r="L15" s="64"/>
      <c r="M15" s="66"/>
      <c r="N15" s="64"/>
      <c r="O15" s="62"/>
      <c r="P15" s="61"/>
      <c r="Q15" s="62"/>
      <c r="R15" s="63" t="n">
        <v>13</v>
      </c>
      <c r="S15" s="62" t="n">
        <v>88</v>
      </c>
      <c r="T15" s="64" t="n">
        <v>19</v>
      </c>
      <c r="U15" s="62" t="n">
        <v>82</v>
      </c>
      <c r="V15" s="64" t="n">
        <v>13</v>
      </c>
      <c r="W15" s="62" t="n">
        <v>88</v>
      </c>
      <c r="X15" s="64" t="n">
        <v>41</v>
      </c>
      <c r="Y15" s="62" t="n">
        <v>60</v>
      </c>
      <c r="Z15" s="67" t="n">
        <v>7</v>
      </c>
      <c r="AA15" s="62" t="n">
        <v>94</v>
      </c>
      <c r="AB15" s="61" t="n">
        <v>1</v>
      </c>
      <c r="AC15" s="62" t="n">
        <v>100</v>
      </c>
      <c r="AD15" s="64" t="n">
        <v>16</v>
      </c>
      <c r="AE15" s="49" t="n">
        <v>105</v>
      </c>
      <c r="AF15" s="64" t="n">
        <v>7</v>
      </c>
      <c r="AG15" s="66" t="n">
        <v>94</v>
      </c>
      <c r="AH15" s="68" t="n">
        <v>11</v>
      </c>
      <c r="AI15" s="69" t="n">
        <v>13.2</v>
      </c>
      <c r="AJ15" s="70" t="s">
        <v>35</v>
      </c>
      <c r="AK15" s="71" t="n">
        <f aca="false">G15+I15+K15+M15+O15+Q15+S15+U15+W15+Y15+AA15+AC15+AE15+AG15</f>
        <v>986</v>
      </c>
      <c r="AL15" s="72" t="n">
        <v>986</v>
      </c>
      <c r="AM15" s="55"/>
      <c r="AN15" s="55"/>
      <c r="AO15" s="55"/>
      <c r="AP15" s="55"/>
      <c r="AQ15" s="55"/>
    </row>
    <row r="16" s="5" customFormat="true" ht="27" hidden="false" customHeight="true" outlineLevel="0" collapsed="false">
      <c r="A16" s="56" t="n">
        <v>10</v>
      </c>
      <c r="B16" s="57" t="s">
        <v>53</v>
      </c>
      <c r="C16" s="58" t="s">
        <v>54</v>
      </c>
      <c r="D16" s="59" t="s">
        <v>55</v>
      </c>
      <c r="E16" s="60" t="n">
        <v>0.71</v>
      </c>
      <c r="F16" s="61" t="n">
        <v>2</v>
      </c>
      <c r="G16" s="62" t="n">
        <v>99</v>
      </c>
      <c r="H16" s="63" t="n">
        <v>6</v>
      </c>
      <c r="I16" s="62" t="n">
        <v>95</v>
      </c>
      <c r="J16" s="64" t="n">
        <v>24</v>
      </c>
      <c r="K16" s="65" t="n">
        <v>77</v>
      </c>
      <c r="L16" s="64" t="n">
        <v>7</v>
      </c>
      <c r="M16" s="66" t="n">
        <v>94</v>
      </c>
      <c r="N16" s="64" t="n">
        <v>2</v>
      </c>
      <c r="O16" s="62" t="n">
        <v>99</v>
      </c>
      <c r="P16" s="61" t="n">
        <v>18</v>
      </c>
      <c r="Q16" s="62" t="n">
        <v>83</v>
      </c>
      <c r="R16" s="63" t="n">
        <v>21</v>
      </c>
      <c r="S16" s="62" t="n">
        <v>80</v>
      </c>
      <c r="T16" s="64" t="n">
        <v>28</v>
      </c>
      <c r="U16" s="62" t="n">
        <v>73</v>
      </c>
      <c r="V16" s="64" t="n">
        <v>39</v>
      </c>
      <c r="W16" s="62" t="n">
        <v>62</v>
      </c>
      <c r="X16" s="64" t="n">
        <v>43</v>
      </c>
      <c r="Y16" s="62" t="n">
        <v>58</v>
      </c>
      <c r="Z16" s="67" t="n">
        <v>16</v>
      </c>
      <c r="AA16" s="62" t="n">
        <v>85</v>
      </c>
      <c r="AB16" s="61" t="n">
        <v>11</v>
      </c>
      <c r="AC16" s="62" t="n">
        <v>90</v>
      </c>
      <c r="AD16" s="64" t="n">
        <v>19</v>
      </c>
      <c r="AE16" s="49" t="n">
        <v>102</v>
      </c>
      <c r="AF16" s="64" t="n">
        <v>26</v>
      </c>
      <c r="AG16" s="66" t="n">
        <v>75</v>
      </c>
      <c r="AH16" s="68" t="n">
        <v>14</v>
      </c>
      <c r="AI16" s="69" t="n">
        <v>18.7</v>
      </c>
      <c r="AJ16" s="70" t="s">
        <v>47</v>
      </c>
      <c r="AK16" s="71" t="n">
        <f aca="false">G16+I16+K16+M16+O16+Q16+S16+U16+W16+Y16+AA16+AC16+AE16+AG16</f>
        <v>1172</v>
      </c>
      <c r="AL16" s="72" t="n">
        <v>979</v>
      </c>
      <c r="AM16" s="55"/>
      <c r="AN16" s="55"/>
      <c r="AO16" s="55"/>
      <c r="AP16" s="55"/>
      <c r="AQ16" s="55"/>
      <c r="AR16" s="55"/>
      <c r="AS16" s="55"/>
    </row>
    <row r="17" s="5" customFormat="true" ht="27" hidden="false" customHeight="true" outlineLevel="0" collapsed="false">
      <c r="A17" s="56" t="n">
        <v>11</v>
      </c>
      <c r="B17" s="57" t="s">
        <v>56</v>
      </c>
      <c r="C17" s="58" t="s">
        <v>57</v>
      </c>
      <c r="D17" s="58" t="s">
        <v>38</v>
      </c>
      <c r="E17" s="60" t="n">
        <v>0.65</v>
      </c>
      <c r="F17" s="61" t="n">
        <v>17</v>
      </c>
      <c r="G17" s="62" t="n">
        <v>84</v>
      </c>
      <c r="H17" s="63" t="n">
        <v>17</v>
      </c>
      <c r="I17" s="62" t="n">
        <v>84</v>
      </c>
      <c r="J17" s="64" t="n">
        <v>10</v>
      </c>
      <c r="K17" s="65" t="n">
        <v>91</v>
      </c>
      <c r="L17" s="64" t="n">
        <v>28</v>
      </c>
      <c r="M17" s="66" t="n">
        <v>73</v>
      </c>
      <c r="N17" s="64" t="n">
        <v>17</v>
      </c>
      <c r="O17" s="62" t="n">
        <v>84</v>
      </c>
      <c r="P17" s="61"/>
      <c r="Q17" s="62"/>
      <c r="R17" s="63" t="n">
        <v>5</v>
      </c>
      <c r="S17" s="62" t="n">
        <v>96</v>
      </c>
      <c r="T17" s="64" t="n">
        <v>3</v>
      </c>
      <c r="U17" s="62" t="n">
        <v>98</v>
      </c>
      <c r="V17" s="64" t="n">
        <v>21</v>
      </c>
      <c r="W17" s="62" t="n">
        <v>80</v>
      </c>
      <c r="X17" s="64" t="n">
        <v>16</v>
      </c>
      <c r="Y17" s="62" t="n">
        <v>85</v>
      </c>
      <c r="Z17" s="67" t="n">
        <v>27</v>
      </c>
      <c r="AA17" s="62" t="n">
        <v>74</v>
      </c>
      <c r="AB17" s="61" t="n">
        <v>30</v>
      </c>
      <c r="AC17" s="62" t="n">
        <v>71</v>
      </c>
      <c r="AD17" s="64" t="n">
        <v>11</v>
      </c>
      <c r="AE17" s="49" t="n">
        <v>110</v>
      </c>
      <c r="AF17" s="64" t="n">
        <v>19</v>
      </c>
      <c r="AG17" s="66" t="n">
        <v>82</v>
      </c>
      <c r="AH17" s="68" t="n">
        <v>13</v>
      </c>
      <c r="AI17" s="69" t="n">
        <v>15.8</v>
      </c>
      <c r="AJ17" s="70" t="s">
        <v>47</v>
      </c>
      <c r="AK17" s="71" t="n">
        <f aca="false">G17+I17+K17+M17+O17+Q17+S17+U17+W17+Y17+AA17+AC17+AE17+AG17</f>
        <v>1112</v>
      </c>
      <c r="AL17" s="72" t="n">
        <v>968</v>
      </c>
      <c r="AM17" s="55"/>
      <c r="AN17" s="55"/>
      <c r="AO17" s="55"/>
      <c r="AP17" s="55"/>
      <c r="AQ17" s="55"/>
    </row>
    <row r="18" s="5" customFormat="true" ht="27" hidden="false" customHeight="true" outlineLevel="0" collapsed="false">
      <c r="A18" s="56" t="n">
        <v>12</v>
      </c>
      <c r="B18" s="76" t="s">
        <v>58</v>
      </c>
      <c r="C18" s="75" t="s">
        <v>59</v>
      </c>
      <c r="D18" s="59" t="s">
        <v>34</v>
      </c>
      <c r="E18" s="60" t="n">
        <v>0.75</v>
      </c>
      <c r="F18" s="61" t="n">
        <v>32</v>
      </c>
      <c r="G18" s="62" t="n">
        <v>69</v>
      </c>
      <c r="H18" s="63" t="n">
        <v>22</v>
      </c>
      <c r="I18" s="62" t="n">
        <v>79</v>
      </c>
      <c r="J18" s="64" t="n">
        <v>23</v>
      </c>
      <c r="K18" s="65" t="n">
        <v>78</v>
      </c>
      <c r="L18" s="64" t="n">
        <v>19</v>
      </c>
      <c r="M18" s="66" t="n">
        <v>82</v>
      </c>
      <c r="N18" s="64" t="n">
        <v>18</v>
      </c>
      <c r="O18" s="62" t="n">
        <v>83</v>
      </c>
      <c r="P18" s="61" t="n">
        <v>5</v>
      </c>
      <c r="Q18" s="62" t="n">
        <v>96</v>
      </c>
      <c r="R18" s="63" t="n">
        <v>27</v>
      </c>
      <c r="S18" s="62" t="n">
        <v>74</v>
      </c>
      <c r="T18" s="64" t="n">
        <v>14</v>
      </c>
      <c r="U18" s="62" t="n">
        <v>87</v>
      </c>
      <c r="V18" s="64" t="n">
        <v>8</v>
      </c>
      <c r="W18" s="62" t="n">
        <v>93</v>
      </c>
      <c r="X18" s="64" t="n">
        <v>8</v>
      </c>
      <c r="Y18" s="62" t="n">
        <v>93</v>
      </c>
      <c r="Z18" s="67" t="n">
        <v>19</v>
      </c>
      <c r="AA18" s="62" t="n">
        <v>82</v>
      </c>
      <c r="AB18" s="61" t="n">
        <v>20</v>
      </c>
      <c r="AC18" s="62" t="n">
        <v>81</v>
      </c>
      <c r="AD18" s="64" t="n">
        <v>15</v>
      </c>
      <c r="AE18" s="49" t="n">
        <v>106</v>
      </c>
      <c r="AF18" s="64" t="n">
        <v>27</v>
      </c>
      <c r="AG18" s="66" t="n">
        <v>74</v>
      </c>
      <c r="AH18" s="68" t="n">
        <v>14</v>
      </c>
      <c r="AI18" s="69" t="n">
        <v>18.4</v>
      </c>
      <c r="AJ18" s="70" t="s">
        <v>47</v>
      </c>
      <c r="AK18" s="71" t="n">
        <f aca="false">G18+I18+K18+M18+O18+Q18+S18+U18+W18+Y18+AA18+AC18+AE18+AG18</f>
        <v>1177</v>
      </c>
      <c r="AL18" s="77" t="n">
        <v>960</v>
      </c>
      <c r="AM18" s="55"/>
      <c r="AN18" s="55"/>
      <c r="AO18" s="55"/>
      <c r="AP18" s="55"/>
      <c r="AQ18" s="55"/>
      <c r="AR18" s="55"/>
      <c r="AS18" s="55"/>
    </row>
    <row r="19" s="5" customFormat="true" ht="27" hidden="false" customHeight="true" outlineLevel="0" collapsed="false">
      <c r="A19" s="56" t="n">
        <v>13</v>
      </c>
      <c r="B19" s="76" t="s">
        <v>60</v>
      </c>
      <c r="C19" s="58" t="s">
        <v>61</v>
      </c>
      <c r="D19" s="59" t="s">
        <v>62</v>
      </c>
      <c r="E19" s="60" t="n">
        <v>0.68</v>
      </c>
      <c r="F19" s="61"/>
      <c r="G19" s="62"/>
      <c r="H19" s="63"/>
      <c r="I19" s="62"/>
      <c r="J19" s="64" t="n">
        <v>11</v>
      </c>
      <c r="K19" s="65" t="n">
        <v>90</v>
      </c>
      <c r="L19" s="64" t="n">
        <v>1</v>
      </c>
      <c r="M19" s="66" t="n">
        <v>100</v>
      </c>
      <c r="N19" s="64" t="n">
        <v>31</v>
      </c>
      <c r="O19" s="62" t="n">
        <v>70</v>
      </c>
      <c r="P19" s="61" t="n">
        <v>10</v>
      </c>
      <c r="Q19" s="62" t="n">
        <v>91</v>
      </c>
      <c r="R19" s="63" t="n">
        <v>29</v>
      </c>
      <c r="S19" s="62" t="n">
        <v>72</v>
      </c>
      <c r="T19" s="64" t="n">
        <v>25</v>
      </c>
      <c r="U19" s="62" t="n">
        <v>76</v>
      </c>
      <c r="V19" s="64" t="n">
        <v>1</v>
      </c>
      <c r="W19" s="62" t="n">
        <v>100</v>
      </c>
      <c r="X19" s="64" t="n">
        <v>14</v>
      </c>
      <c r="Y19" s="62" t="n">
        <v>87</v>
      </c>
      <c r="Z19" s="67" t="n">
        <v>34</v>
      </c>
      <c r="AA19" s="62" t="n">
        <v>67</v>
      </c>
      <c r="AB19" s="61" t="n">
        <v>29</v>
      </c>
      <c r="AC19" s="62" t="n">
        <v>72</v>
      </c>
      <c r="AD19" s="64" t="n">
        <v>1</v>
      </c>
      <c r="AE19" s="49" t="n">
        <v>120</v>
      </c>
      <c r="AF19" s="64" t="n">
        <v>20</v>
      </c>
      <c r="AG19" s="66" t="n">
        <v>81</v>
      </c>
      <c r="AH19" s="68" t="n">
        <v>12</v>
      </c>
      <c r="AI19" s="69" t="n">
        <v>17.2</v>
      </c>
      <c r="AJ19" s="70" t="s">
        <v>47</v>
      </c>
      <c r="AK19" s="71" t="n">
        <f aca="false">G19+I19+K19+M19+O19+Q19+S19+U19+W19+Y19+AA19+AC19+AE19+AG19</f>
        <v>1026</v>
      </c>
      <c r="AL19" s="77" t="n">
        <v>959</v>
      </c>
      <c r="AM19" s="55"/>
      <c r="AN19" s="55"/>
      <c r="AO19" s="55"/>
      <c r="AP19" s="55"/>
      <c r="AQ19" s="55"/>
    </row>
    <row r="20" s="5" customFormat="true" ht="27" hidden="false" customHeight="true" outlineLevel="0" collapsed="false">
      <c r="A20" s="56" t="n">
        <v>14</v>
      </c>
      <c r="B20" s="57" t="s">
        <v>63</v>
      </c>
      <c r="C20" s="58" t="s">
        <v>64</v>
      </c>
      <c r="D20" s="59" t="s">
        <v>34</v>
      </c>
      <c r="E20" s="60" t="n">
        <v>0.55</v>
      </c>
      <c r="F20" s="61"/>
      <c r="G20" s="62"/>
      <c r="H20" s="63"/>
      <c r="I20" s="62"/>
      <c r="J20" s="64" t="n">
        <v>17</v>
      </c>
      <c r="K20" s="65" t="n">
        <v>84</v>
      </c>
      <c r="L20" s="64" t="n">
        <v>31</v>
      </c>
      <c r="M20" s="66" t="n">
        <v>70</v>
      </c>
      <c r="N20" s="64" t="n">
        <v>32</v>
      </c>
      <c r="O20" s="62" t="n">
        <v>69</v>
      </c>
      <c r="P20" s="61" t="n">
        <v>13</v>
      </c>
      <c r="Q20" s="62" t="n">
        <v>88</v>
      </c>
      <c r="R20" s="63" t="n">
        <v>3</v>
      </c>
      <c r="S20" s="62" t="n">
        <v>98</v>
      </c>
      <c r="T20" s="64" t="n">
        <v>23</v>
      </c>
      <c r="U20" s="62" t="n">
        <v>78</v>
      </c>
      <c r="V20" s="64" t="n">
        <v>36</v>
      </c>
      <c r="W20" s="62" t="n">
        <v>65</v>
      </c>
      <c r="X20" s="64" t="n">
        <v>20</v>
      </c>
      <c r="Y20" s="62" t="n">
        <v>81</v>
      </c>
      <c r="Z20" s="67" t="n">
        <v>5</v>
      </c>
      <c r="AA20" s="62" t="n">
        <v>96</v>
      </c>
      <c r="AB20" s="61" t="n">
        <v>24</v>
      </c>
      <c r="AC20" s="62" t="n">
        <v>77</v>
      </c>
      <c r="AD20" s="64" t="n">
        <v>4</v>
      </c>
      <c r="AE20" s="49" t="n">
        <v>117</v>
      </c>
      <c r="AF20" s="64" t="n">
        <v>1</v>
      </c>
      <c r="AG20" s="66" t="n">
        <v>100</v>
      </c>
      <c r="AH20" s="68" t="n">
        <v>12</v>
      </c>
      <c r="AI20" s="69" t="n">
        <v>17.4</v>
      </c>
      <c r="AJ20" s="78" t="s">
        <v>47</v>
      </c>
      <c r="AK20" s="71" t="n">
        <f aca="false">G20+I20+K20+M20+O20+Q20+S20+U20+W20+Y20+AA20+AC20+AE20+AG20</f>
        <v>1023</v>
      </c>
      <c r="AL20" s="77" t="n">
        <v>958</v>
      </c>
      <c r="AM20" s="55"/>
      <c r="AN20" s="55"/>
      <c r="AO20" s="55"/>
      <c r="AP20" s="55"/>
      <c r="AQ20" s="55"/>
      <c r="AR20" s="55"/>
      <c r="AS20" s="55"/>
    </row>
    <row r="21" s="5" customFormat="true" ht="27" hidden="false" customHeight="true" outlineLevel="0" collapsed="false">
      <c r="A21" s="56" t="n">
        <v>15</v>
      </c>
      <c r="B21" s="57" t="s">
        <v>65</v>
      </c>
      <c r="C21" s="58" t="s">
        <v>46</v>
      </c>
      <c r="D21" s="59" t="s">
        <v>34</v>
      </c>
      <c r="E21" s="60" t="n">
        <v>0.76</v>
      </c>
      <c r="F21" s="61" t="n">
        <v>4</v>
      </c>
      <c r="G21" s="62" t="n">
        <v>97</v>
      </c>
      <c r="H21" s="79" t="s">
        <v>66</v>
      </c>
      <c r="I21" s="62" t="n">
        <v>69</v>
      </c>
      <c r="J21" s="64" t="n">
        <v>35</v>
      </c>
      <c r="K21" s="65" t="n">
        <v>66</v>
      </c>
      <c r="L21" s="64" t="n">
        <v>23</v>
      </c>
      <c r="M21" s="66" t="n">
        <v>78</v>
      </c>
      <c r="N21" s="73" t="s">
        <v>67</v>
      </c>
      <c r="O21" s="62" t="n">
        <v>67</v>
      </c>
      <c r="P21" s="61" t="n">
        <v>17</v>
      </c>
      <c r="Q21" s="62" t="n">
        <v>84</v>
      </c>
      <c r="R21" s="63" t="n">
        <v>2</v>
      </c>
      <c r="S21" s="62" t="n">
        <v>99</v>
      </c>
      <c r="T21" s="64" t="n">
        <v>10</v>
      </c>
      <c r="U21" s="62" t="n">
        <v>91</v>
      </c>
      <c r="V21" s="64" t="n">
        <v>35</v>
      </c>
      <c r="W21" s="62" t="n">
        <v>66</v>
      </c>
      <c r="X21" s="64" t="n">
        <v>34</v>
      </c>
      <c r="Y21" s="62" t="n">
        <v>67</v>
      </c>
      <c r="Z21" s="67" t="n">
        <v>21</v>
      </c>
      <c r="AA21" s="62" t="n">
        <v>80</v>
      </c>
      <c r="AB21" s="61" t="n">
        <v>6</v>
      </c>
      <c r="AC21" s="62" t="n">
        <v>95</v>
      </c>
      <c r="AD21" s="64" t="n">
        <v>3</v>
      </c>
      <c r="AE21" s="49" t="n">
        <v>118</v>
      </c>
      <c r="AF21" s="64" t="n">
        <v>25</v>
      </c>
      <c r="AG21" s="66" t="n">
        <v>76</v>
      </c>
      <c r="AH21" s="68" t="n">
        <v>14</v>
      </c>
      <c r="AI21" s="69" t="n">
        <v>17.9</v>
      </c>
      <c r="AJ21" s="70" t="s">
        <v>47</v>
      </c>
      <c r="AK21" s="71" t="n">
        <f aca="false">G21+I21+K21+M21+O21+Q21+S21+U21+W21+Y21+AA21+AC21+AE21+AG21</f>
        <v>1153</v>
      </c>
      <c r="AL21" s="77" t="n">
        <v>954</v>
      </c>
      <c r="AM21" s="55"/>
      <c r="AN21" s="55"/>
      <c r="AO21" s="55"/>
      <c r="AP21" s="55"/>
      <c r="AQ21" s="55"/>
      <c r="AR21" s="55"/>
      <c r="AS21" s="55"/>
    </row>
    <row r="22" s="5" customFormat="true" ht="27" hidden="false" customHeight="true" outlineLevel="0" collapsed="false">
      <c r="A22" s="56" t="n">
        <v>16</v>
      </c>
      <c r="B22" s="57" t="s">
        <v>68</v>
      </c>
      <c r="C22" s="58" t="s">
        <v>46</v>
      </c>
      <c r="D22" s="59" t="s">
        <v>30</v>
      </c>
      <c r="E22" s="60" t="n">
        <v>0.76</v>
      </c>
      <c r="F22" s="61" t="n">
        <v>9</v>
      </c>
      <c r="G22" s="62" t="n">
        <v>92</v>
      </c>
      <c r="H22" s="63" t="n">
        <v>15</v>
      </c>
      <c r="I22" s="62" t="n">
        <v>86</v>
      </c>
      <c r="J22" s="64" t="n">
        <v>30</v>
      </c>
      <c r="K22" s="65" t="n">
        <v>71</v>
      </c>
      <c r="L22" s="64" t="n">
        <v>15</v>
      </c>
      <c r="M22" s="66" t="n">
        <v>86</v>
      </c>
      <c r="N22" s="64" t="n">
        <v>11</v>
      </c>
      <c r="O22" s="62" t="n">
        <v>90</v>
      </c>
      <c r="P22" s="80" t="s">
        <v>39</v>
      </c>
      <c r="Q22" s="62" t="n">
        <v>89</v>
      </c>
      <c r="R22" s="63" t="n">
        <v>17</v>
      </c>
      <c r="S22" s="62" t="n">
        <v>84</v>
      </c>
      <c r="T22" s="64" t="n">
        <v>21</v>
      </c>
      <c r="U22" s="62" t="n">
        <v>80</v>
      </c>
      <c r="V22" s="64" t="n">
        <v>15</v>
      </c>
      <c r="W22" s="62" t="n">
        <v>86</v>
      </c>
      <c r="X22" s="64" t="n">
        <v>24</v>
      </c>
      <c r="Y22" s="62" t="n">
        <v>77</v>
      </c>
      <c r="Z22" s="67" t="n">
        <v>10</v>
      </c>
      <c r="AA22" s="62" t="n">
        <v>91</v>
      </c>
      <c r="AB22" s="61" t="n">
        <v>8</v>
      </c>
      <c r="AC22" s="62" t="n">
        <v>93</v>
      </c>
      <c r="AD22" s="64"/>
      <c r="AE22" s="49"/>
      <c r="AF22" s="64"/>
      <c r="AG22" s="66"/>
      <c r="AH22" s="68" t="n">
        <v>12</v>
      </c>
      <c r="AI22" s="69" t="n">
        <v>15.9</v>
      </c>
      <c r="AJ22" s="70" t="s">
        <v>47</v>
      </c>
      <c r="AK22" s="71" t="n">
        <f aca="false">G22+I22+K22+M22+O22+Q22+S22+U22+W22+Y22+AA22+AC22+AE22+AG22</f>
        <v>1025</v>
      </c>
      <c r="AL22" s="77" t="n">
        <v>954</v>
      </c>
      <c r="AM22" s="55"/>
      <c r="AN22" s="55"/>
      <c r="AO22" s="55"/>
      <c r="AP22" s="55"/>
      <c r="AQ22" s="55"/>
      <c r="AR22" s="55"/>
      <c r="AS22" s="55"/>
    </row>
    <row r="23" s="5" customFormat="true" ht="27" hidden="false" customHeight="true" outlineLevel="0" collapsed="false">
      <c r="A23" s="56" t="n">
        <v>17</v>
      </c>
      <c r="B23" s="57" t="s">
        <v>69</v>
      </c>
      <c r="C23" s="75" t="s">
        <v>70</v>
      </c>
      <c r="D23" s="59" t="s">
        <v>30</v>
      </c>
      <c r="E23" s="60" t="n">
        <v>0.76</v>
      </c>
      <c r="F23" s="61" t="n">
        <v>25</v>
      </c>
      <c r="G23" s="62" t="n">
        <v>76</v>
      </c>
      <c r="H23" s="63" t="n">
        <v>24</v>
      </c>
      <c r="I23" s="62" t="n">
        <v>77</v>
      </c>
      <c r="J23" s="64" t="n">
        <v>28</v>
      </c>
      <c r="K23" s="65" t="n">
        <v>73</v>
      </c>
      <c r="L23" s="64" t="n">
        <v>3</v>
      </c>
      <c r="M23" s="66" t="n">
        <v>98</v>
      </c>
      <c r="N23" s="64" t="n">
        <v>14</v>
      </c>
      <c r="O23" s="62" t="n">
        <v>87</v>
      </c>
      <c r="P23" s="61" t="n">
        <v>6</v>
      </c>
      <c r="Q23" s="62" t="n">
        <v>95</v>
      </c>
      <c r="R23" s="63" t="n">
        <v>24</v>
      </c>
      <c r="S23" s="62" t="n">
        <v>77</v>
      </c>
      <c r="T23" s="64" t="n">
        <v>8</v>
      </c>
      <c r="U23" s="62" t="n">
        <v>93</v>
      </c>
      <c r="V23" s="64" t="n">
        <v>30</v>
      </c>
      <c r="W23" s="62" t="n">
        <v>71</v>
      </c>
      <c r="X23" s="64" t="n">
        <v>38</v>
      </c>
      <c r="Y23" s="62" t="n">
        <v>63</v>
      </c>
      <c r="Z23" s="67" t="n">
        <v>26</v>
      </c>
      <c r="AA23" s="62" t="n">
        <v>75</v>
      </c>
      <c r="AB23" s="61" t="n">
        <v>26</v>
      </c>
      <c r="AC23" s="62" t="n">
        <v>75</v>
      </c>
      <c r="AD23" s="64" t="n">
        <v>10</v>
      </c>
      <c r="AE23" s="49" t="n">
        <v>111</v>
      </c>
      <c r="AF23" s="64" t="n">
        <v>21</v>
      </c>
      <c r="AG23" s="66" t="n">
        <v>80</v>
      </c>
      <c r="AH23" s="68" t="n">
        <v>14</v>
      </c>
      <c r="AI23" s="69" t="n">
        <v>20.2</v>
      </c>
      <c r="AJ23" s="70" t="s">
        <v>71</v>
      </c>
      <c r="AK23" s="71" t="n">
        <f aca="false">G23+I23+K23+M23+O23+Q23+S23+U23+W23+Y23+AA23+AC23+AE23+AG23</f>
        <v>1151</v>
      </c>
      <c r="AL23" s="77" t="n">
        <v>944</v>
      </c>
      <c r="AM23" s="55"/>
      <c r="AN23" s="55"/>
      <c r="AO23" s="55"/>
      <c r="AP23" s="55"/>
      <c r="AQ23" s="55"/>
      <c r="AR23" s="55"/>
      <c r="AS23" s="55"/>
    </row>
    <row r="24" s="5" customFormat="true" ht="27" hidden="false" customHeight="true" outlineLevel="0" collapsed="false">
      <c r="A24" s="56" t="n">
        <v>18</v>
      </c>
      <c r="B24" s="57" t="s">
        <v>72</v>
      </c>
      <c r="C24" s="58" t="s">
        <v>73</v>
      </c>
      <c r="D24" s="59" t="s">
        <v>34</v>
      </c>
      <c r="E24" s="60" t="n">
        <v>0.72</v>
      </c>
      <c r="F24" s="61" t="n">
        <v>10</v>
      </c>
      <c r="G24" s="62" t="n">
        <v>91</v>
      </c>
      <c r="H24" s="63" t="n">
        <v>16</v>
      </c>
      <c r="I24" s="62" t="n">
        <v>85</v>
      </c>
      <c r="J24" s="64" t="n">
        <v>33</v>
      </c>
      <c r="K24" s="65" t="n">
        <v>68</v>
      </c>
      <c r="L24" s="64" t="n">
        <v>4</v>
      </c>
      <c r="M24" s="66" t="n">
        <v>97</v>
      </c>
      <c r="N24" s="64" t="n">
        <v>27</v>
      </c>
      <c r="O24" s="62" t="n">
        <v>74</v>
      </c>
      <c r="P24" s="61" t="n">
        <v>22</v>
      </c>
      <c r="Q24" s="62" t="n">
        <v>79</v>
      </c>
      <c r="R24" s="81" t="s">
        <v>39</v>
      </c>
      <c r="S24" s="62" t="n">
        <v>87</v>
      </c>
      <c r="T24" s="73" t="s">
        <v>39</v>
      </c>
      <c r="U24" s="62" t="n">
        <v>87</v>
      </c>
      <c r="V24" s="64" t="n">
        <v>4</v>
      </c>
      <c r="W24" s="62" t="n">
        <v>97</v>
      </c>
      <c r="X24" s="64" t="n">
        <v>53</v>
      </c>
      <c r="Y24" s="62" t="n">
        <v>48</v>
      </c>
      <c r="Z24" s="67" t="n">
        <v>31</v>
      </c>
      <c r="AA24" s="62" t="n">
        <v>70</v>
      </c>
      <c r="AB24" s="61" t="n">
        <v>31</v>
      </c>
      <c r="AC24" s="62" t="n">
        <v>70</v>
      </c>
      <c r="AD24" s="64"/>
      <c r="AE24" s="49"/>
      <c r="AF24" s="64" t="n">
        <v>22</v>
      </c>
      <c r="AG24" s="66" t="n">
        <v>79</v>
      </c>
      <c r="AH24" s="68" t="n">
        <v>13</v>
      </c>
      <c r="AI24" s="69" t="n">
        <v>23</v>
      </c>
      <c r="AJ24" s="70" t="s">
        <v>71</v>
      </c>
      <c r="AK24" s="71" t="n">
        <f aca="false">G24+I24+K24+M24+O24+Q24+S24+U24+W24+Y24+AA24+AC24+AE24+AG24</f>
        <v>1032</v>
      </c>
      <c r="AL24" s="77" t="n">
        <v>916</v>
      </c>
      <c r="AM24" s="55"/>
      <c r="AN24" s="55"/>
      <c r="AO24" s="55"/>
      <c r="AP24" s="55"/>
      <c r="AQ24" s="55"/>
      <c r="AR24" s="55"/>
      <c r="AS24" s="55"/>
    </row>
    <row r="25" s="5" customFormat="true" ht="27" hidden="false" customHeight="true" outlineLevel="0" collapsed="false">
      <c r="A25" s="56" t="n">
        <v>19</v>
      </c>
      <c r="B25" s="57" t="s">
        <v>74</v>
      </c>
      <c r="C25" s="58" t="s">
        <v>46</v>
      </c>
      <c r="D25" s="58" t="s">
        <v>38</v>
      </c>
      <c r="E25" s="60" t="n">
        <v>0.76</v>
      </c>
      <c r="F25" s="61" t="n">
        <v>11</v>
      </c>
      <c r="G25" s="62" t="n">
        <v>90</v>
      </c>
      <c r="H25" s="63" t="s">
        <v>66</v>
      </c>
      <c r="I25" s="62" t="n">
        <v>69</v>
      </c>
      <c r="J25" s="64" t="n">
        <v>32</v>
      </c>
      <c r="K25" s="65" t="n">
        <v>69</v>
      </c>
      <c r="L25" s="64" t="n">
        <v>13</v>
      </c>
      <c r="M25" s="66" t="n">
        <v>88</v>
      </c>
      <c r="N25" s="64" t="n">
        <v>16</v>
      </c>
      <c r="O25" s="62" t="n">
        <v>85</v>
      </c>
      <c r="P25" s="61" t="n">
        <v>20</v>
      </c>
      <c r="Q25" s="62" t="n">
        <v>81</v>
      </c>
      <c r="R25" s="63" t="n">
        <v>18</v>
      </c>
      <c r="S25" s="62" t="n">
        <v>83</v>
      </c>
      <c r="T25" s="64" t="n">
        <v>15</v>
      </c>
      <c r="U25" s="62" t="n">
        <v>86</v>
      </c>
      <c r="V25" s="64" t="n">
        <v>9</v>
      </c>
      <c r="W25" s="62" t="n">
        <v>92</v>
      </c>
      <c r="X25" s="64" t="n">
        <v>17</v>
      </c>
      <c r="Y25" s="62" t="n">
        <v>84</v>
      </c>
      <c r="Z25" s="67" t="n">
        <v>30</v>
      </c>
      <c r="AA25" s="62" t="n">
        <v>71</v>
      </c>
      <c r="AB25" s="61" t="n">
        <v>33</v>
      </c>
      <c r="AC25" s="62" t="n">
        <v>68</v>
      </c>
      <c r="AD25" s="64"/>
      <c r="AE25" s="49"/>
      <c r="AF25" s="64" t="n">
        <v>28</v>
      </c>
      <c r="AG25" s="66" t="n">
        <v>73</v>
      </c>
      <c r="AH25" s="68" t="n">
        <v>13</v>
      </c>
      <c r="AI25" s="69" t="n">
        <v>20.2</v>
      </c>
      <c r="AJ25" s="70" t="s">
        <v>71</v>
      </c>
      <c r="AK25" s="71" t="n">
        <f aca="false">G25+I25+K25+M25+O25+Q25+S25+U25+W25+Y25+AA25+AC25+AE25+AG25</f>
        <v>1039</v>
      </c>
      <c r="AL25" s="77" t="n">
        <v>902</v>
      </c>
      <c r="AM25" s="55"/>
      <c r="AN25" s="55"/>
      <c r="AO25" s="55"/>
      <c r="AP25" s="55"/>
      <c r="AQ25" s="55"/>
      <c r="AR25" s="55"/>
      <c r="AS25" s="55"/>
    </row>
    <row r="26" s="5" customFormat="true" ht="27" hidden="false" customHeight="true" outlineLevel="0" collapsed="false">
      <c r="A26" s="56" t="n">
        <v>20</v>
      </c>
      <c r="B26" s="57" t="s">
        <v>75</v>
      </c>
      <c r="C26" s="58" t="s">
        <v>76</v>
      </c>
      <c r="D26" s="58" t="s">
        <v>38</v>
      </c>
      <c r="E26" s="60" t="n">
        <v>0.72</v>
      </c>
      <c r="F26" s="61" t="n">
        <v>31</v>
      </c>
      <c r="G26" s="62" t="n">
        <v>70</v>
      </c>
      <c r="H26" s="82" t="s">
        <v>66</v>
      </c>
      <c r="I26" s="66" t="n">
        <v>69</v>
      </c>
      <c r="J26" s="64" t="n">
        <v>20</v>
      </c>
      <c r="K26" s="83" t="n">
        <v>81</v>
      </c>
      <c r="L26" s="61" t="n">
        <v>9</v>
      </c>
      <c r="M26" s="66" t="n">
        <v>92</v>
      </c>
      <c r="N26" s="64" t="n">
        <v>20</v>
      </c>
      <c r="O26" s="62" t="n">
        <v>81</v>
      </c>
      <c r="P26" s="61" t="n">
        <v>7</v>
      </c>
      <c r="Q26" s="62" t="n">
        <v>94</v>
      </c>
      <c r="R26" s="63" t="n">
        <v>26</v>
      </c>
      <c r="S26" s="62" t="n">
        <v>75</v>
      </c>
      <c r="T26" s="64" t="n">
        <v>17</v>
      </c>
      <c r="U26" s="62" t="n">
        <v>84</v>
      </c>
      <c r="V26" s="64" t="n">
        <v>23</v>
      </c>
      <c r="W26" s="62" t="n">
        <v>78</v>
      </c>
      <c r="X26" s="64" t="n">
        <v>23</v>
      </c>
      <c r="Y26" s="62" t="n">
        <v>78</v>
      </c>
      <c r="Z26" s="67" t="n">
        <v>18</v>
      </c>
      <c r="AA26" s="62" t="n">
        <v>83</v>
      </c>
      <c r="AB26" s="61" t="n">
        <v>27</v>
      </c>
      <c r="AC26" s="62" t="n">
        <v>74</v>
      </c>
      <c r="AD26" s="64"/>
      <c r="AE26" s="49"/>
      <c r="AF26" s="64"/>
      <c r="AG26" s="66"/>
      <c r="AH26" s="68" t="n">
        <v>12</v>
      </c>
      <c r="AI26" s="69" t="n">
        <v>20.1</v>
      </c>
      <c r="AJ26" s="70" t="s">
        <v>71</v>
      </c>
      <c r="AK26" s="71" t="n">
        <f aca="false">G26+I26+K26+M26+O26+Q26+S26+U26+W26+Y26+AA26+AC26+AE26+AG26</f>
        <v>959</v>
      </c>
      <c r="AL26" s="77" t="n">
        <v>890</v>
      </c>
      <c r="AM26" s="55"/>
      <c r="AN26" s="55"/>
      <c r="AO26" s="55"/>
      <c r="AP26" s="55"/>
      <c r="AQ26" s="55"/>
      <c r="AR26" s="55"/>
      <c r="AS26" s="55"/>
    </row>
    <row r="27" s="5" customFormat="true" ht="27" hidden="false" customHeight="true" outlineLevel="0" collapsed="false">
      <c r="A27" s="84" t="n">
        <v>21</v>
      </c>
      <c r="B27" s="57" t="s">
        <v>77</v>
      </c>
      <c r="C27" s="58" t="s">
        <v>78</v>
      </c>
      <c r="D27" s="59" t="s">
        <v>62</v>
      </c>
      <c r="E27" s="60" t="n">
        <v>0.58</v>
      </c>
      <c r="F27" s="61" t="n">
        <v>36</v>
      </c>
      <c r="G27" s="62" t="n">
        <v>65</v>
      </c>
      <c r="H27" s="63" t="n">
        <v>30</v>
      </c>
      <c r="I27" s="66" t="n">
        <v>71</v>
      </c>
      <c r="J27" s="64"/>
      <c r="K27" s="83"/>
      <c r="L27" s="61" t="n">
        <v>32</v>
      </c>
      <c r="M27" s="66" t="n">
        <v>69</v>
      </c>
      <c r="N27" s="64" t="n">
        <v>33</v>
      </c>
      <c r="O27" s="62" t="n">
        <v>68</v>
      </c>
      <c r="P27" s="61" t="n">
        <v>24</v>
      </c>
      <c r="Q27" s="62" t="n">
        <v>77</v>
      </c>
      <c r="R27" s="63" t="n">
        <v>16</v>
      </c>
      <c r="S27" s="62" t="n">
        <v>85</v>
      </c>
      <c r="T27" s="64" t="n">
        <v>22</v>
      </c>
      <c r="U27" s="62" t="n">
        <v>79</v>
      </c>
      <c r="V27" s="64" t="n">
        <v>46</v>
      </c>
      <c r="W27" s="62" t="n">
        <v>55</v>
      </c>
      <c r="X27" s="64" t="n">
        <v>28</v>
      </c>
      <c r="Y27" s="62" t="n">
        <v>73</v>
      </c>
      <c r="Z27" s="67" t="n">
        <v>14</v>
      </c>
      <c r="AA27" s="62" t="n">
        <v>87</v>
      </c>
      <c r="AB27" s="61" t="n">
        <v>36</v>
      </c>
      <c r="AC27" s="62" t="n">
        <v>65</v>
      </c>
      <c r="AD27" s="64" t="n">
        <v>21</v>
      </c>
      <c r="AE27" s="49" t="n">
        <v>100</v>
      </c>
      <c r="AF27" s="64" t="n">
        <v>4</v>
      </c>
      <c r="AG27" s="66" t="n">
        <v>97</v>
      </c>
      <c r="AH27" s="68" t="n">
        <v>13</v>
      </c>
      <c r="AI27" s="69" t="n">
        <v>26.3</v>
      </c>
      <c r="AJ27" s="78" t="s">
        <v>79</v>
      </c>
      <c r="AK27" s="71" t="n">
        <f aca="false">G27+I27+K27+M27+O27+Q27+S27+U27+W27+Y27+AA27+AC27+AE27+AG27</f>
        <v>991</v>
      </c>
      <c r="AL27" s="77" t="n">
        <v>871</v>
      </c>
      <c r="AM27" s="55"/>
      <c r="AN27" s="55"/>
      <c r="AO27" s="55"/>
      <c r="AP27" s="55"/>
      <c r="AQ27" s="55"/>
      <c r="AR27" s="55"/>
      <c r="AS27" s="55"/>
    </row>
    <row r="28" s="5" customFormat="true" ht="27" hidden="false" customHeight="true" outlineLevel="0" collapsed="false">
      <c r="A28" s="84" t="n">
        <v>22</v>
      </c>
      <c r="B28" s="57" t="s">
        <v>80</v>
      </c>
      <c r="C28" s="58" t="s">
        <v>51</v>
      </c>
      <c r="D28" s="59" t="s">
        <v>62</v>
      </c>
      <c r="E28" s="60" t="n">
        <v>0.59</v>
      </c>
      <c r="F28" s="61" t="n">
        <v>30</v>
      </c>
      <c r="G28" s="62" t="n">
        <v>71</v>
      </c>
      <c r="H28" s="63" t="n">
        <v>23</v>
      </c>
      <c r="I28" s="66" t="n">
        <v>78</v>
      </c>
      <c r="J28" s="64"/>
      <c r="K28" s="83"/>
      <c r="L28" s="61" t="n">
        <v>17</v>
      </c>
      <c r="M28" s="66" t="n">
        <v>84</v>
      </c>
      <c r="N28" s="64" t="n">
        <v>8</v>
      </c>
      <c r="O28" s="62" t="n">
        <v>93</v>
      </c>
      <c r="P28" s="61" t="n">
        <v>4</v>
      </c>
      <c r="Q28" s="66" t="n">
        <v>97</v>
      </c>
      <c r="R28" s="64" t="n">
        <v>22</v>
      </c>
      <c r="S28" s="62" t="n">
        <v>79</v>
      </c>
      <c r="T28" s="64" t="n">
        <v>20</v>
      </c>
      <c r="U28" s="62" t="n">
        <v>81</v>
      </c>
      <c r="V28" s="64" t="n">
        <v>43</v>
      </c>
      <c r="W28" s="62" t="n">
        <v>58</v>
      </c>
      <c r="X28" s="64" t="n">
        <v>49</v>
      </c>
      <c r="Y28" s="62" t="n">
        <v>52</v>
      </c>
      <c r="Z28" s="67" t="n">
        <v>28</v>
      </c>
      <c r="AA28" s="62" t="n">
        <v>73</v>
      </c>
      <c r="AB28" s="61" t="n">
        <v>37</v>
      </c>
      <c r="AC28" s="62" t="n">
        <v>64</v>
      </c>
      <c r="AD28" s="64"/>
      <c r="AE28" s="49"/>
      <c r="AF28" s="64" t="n">
        <v>16</v>
      </c>
      <c r="AG28" s="66" t="n">
        <v>85</v>
      </c>
      <c r="AH28" s="68" t="n">
        <v>12</v>
      </c>
      <c r="AI28" s="69" t="n">
        <v>24.8</v>
      </c>
      <c r="AJ28" s="70" t="s">
        <v>71</v>
      </c>
      <c r="AK28" s="71" t="n">
        <f aca="false">G28+I28+K28+M28+O28+Q28+S28+U28+W28+Y28+AA28+AC28+AE28+AG28</f>
        <v>915</v>
      </c>
      <c r="AL28" s="72" t="n">
        <v>863</v>
      </c>
      <c r="AM28" s="55"/>
      <c r="AN28" s="55"/>
      <c r="AO28" s="55"/>
      <c r="AP28" s="55"/>
      <c r="AQ28" s="55"/>
      <c r="AR28" s="55"/>
      <c r="AS28" s="55"/>
    </row>
    <row r="29" s="5" customFormat="true" ht="27" hidden="false" customHeight="true" outlineLevel="0" collapsed="false">
      <c r="A29" s="56" t="n">
        <v>23</v>
      </c>
      <c r="B29" s="57" t="s">
        <v>81</v>
      </c>
      <c r="C29" s="75" t="s">
        <v>82</v>
      </c>
      <c r="D29" s="59" t="s">
        <v>34</v>
      </c>
      <c r="E29" s="60" t="n">
        <v>0.73</v>
      </c>
      <c r="F29" s="61" t="n">
        <v>1</v>
      </c>
      <c r="G29" s="62" t="n">
        <v>100</v>
      </c>
      <c r="H29" s="63" t="n">
        <v>9</v>
      </c>
      <c r="I29" s="66" t="n">
        <v>92</v>
      </c>
      <c r="J29" s="85"/>
      <c r="K29" s="83"/>
      <c r="L29" s="61" t="n">
        <v>12</v>
      </c>
      <c r="M29" s="66" t="n">
        <v>89</v>
      </c>
      <c r="N29" s="64" t="n">
        <v>6</v>
      </c>
      <c r="O29" s="62" t="n">
        <v>95</v>
      </c>
      <c r="P29" s="61"/>
      <c r="Q29" s="66"/>
      <c r="R29" s="64"/>
      <c r="S29" s="62"/>
      <c r="T29" s="64"/>
      <c r="U29" s="62"/>
      <c r="V29" s="64" t="n">
        <v>40</v>
      </c>
      <c r="W29" s="62" t="n">
        <v>61</v>
      </c>
      <c r="X29" s="64" t="n">
        <v>40</v>
      </c>
      <c r="Y29" s="62" t="n">
        <v>61</v>
      </c>
      <c r="Z29" s="67" t="n">
        <v>35</v>
      </c>
      <c r="AA29" s="62" t="n">
        <v>66</v>
      </c>
      <c r="AB29" s="61" t="n">
        <v>5</v>
      </c>
      <c r="AC29" s="62" t="n">
        <v>96</v>
      </c>
      <c r="AD29" s="64" t="n">
        <v>8</v>
      </c>
      <c r="AE29" s="49" t="n">
        <v>113</v>
      </c>
      <c r="AF29" s="64" t="n">
        <v>29</v>
      </c>
      <c r="AG29" s="66" t="n">
        <v>72</v>
      </c>
      <c r="AH29" s="68" t="n">
        <v>10</v>
      </c>
      <c r="AI29" s="69" t="n">
        <v>18.5</v>
      </c>
      <c r="AJ29" s="70" t="s">
        <v>47</v>
      </c>
      <c r="AK29" s="71" t="n">
        <f aca="false">G29+I29+K29+M29+O29+Q29+S29+U29+W29+Y29+AA29+AC29+AE29+AG29</f>
        <v>845</v>
      </c>
      <c r="AL29" s="72" t="n">
        <v>845</v>
      </c>
      <c r="AM29" s="55"/>
      <c r="AN29" s="55"/>
      <c r="AO29" s="55"/>
      <c r="AP29" s="55"/>
      <c r="AQ29" s="55"/>
      <c r="AR29" s="55"/>
      <c r="AS29" s="55"/>
    </row>
    <row r="30" s="5" customFormat="true" ht="27" hidden="false" customHeight="true" outlineLevel="0" collapsed="false">
      <c r="A30" s="84" t="n">
        <v>24</v>
      </c>
      <c r="B30" s="57" t="s">
        <v>83</v>
      </c>
      <c r="C30" s="58" t="s">
        <v>84</v>
      </c>
      <c r="D30" s="59" t="s">
        <v>85</v>
      </c>
      <c r="E30" s="86" t="n">
        <v>0.6</v>
      </c>
      <c r="F30" s="61" t="n">
        <v>24</v>
      </c>
      <c r="G30" s="62" t="n">
        <v>77</v>
      </c>
      <c r="H30" s="63" t="n">
        <v>25</v>
      </c>
      <c r="I30" s="66" t="n">
        <v>76</v>
      </c>
      <c r="J30" s="64" t="n">
        <v>9</v>
      </c>
      <c r="K30" s="83" t="n">
        <v>92</v>
      </c>
      <c r="L30" s="61"/>
      <c r="M30" s="66"/>
      <c r="N30" s="64"/>
      <c r="O30" s="62"/>
      <c r="P30" s="61"/>
      <c r="Q30" s="66"/>
      <c r="R30" s="64" t="n">
        <v>8</v>
      </c>
      <c r="S30" s="62" t="n">
        <v>93</v>
      </c>
      <c r="T30" s="64" t="n">
        <v>24</v>
      </c>
      <c r="U30" s="62" t="n">
        <v>77</v>
      </c>
      <c r="V30" s="64" t="n">
        <v>45</v>
      </c>
      <c r="W30" s="62" t="n">
        <v>56</v>
      </c>
      <c r="X30" s="64" t="n">
        <v>10</v>
      </c>
      <c r="Y30" s="62" t="n">
        <v>91</v>
      </c>
      <c r="Z30" s="67" t="n">
        <v>13</v>
      </c>
      <c r="AA30" s="62" t="n">
        <v>88</v>
      </c>
      <c r="AB30" s="61" t="n">
        <v>10</v>
      </c>
      <c r="AC30" s="62" t="n">
        <v>91</v>
      </c>
      <c r="AD30" s="64"/>
      <c r="AE30" s="49"/>
      <c r="AF30" s="64" t="n">
        <v>5</v>
      </c>
      <c r="AG30" s="66" t="n">
        <v>96</v>
      </c>
      <c r="AH30" s="68" t="n">
        <v>10</v>
      </c>
      <c r="AI30" s="69" t="n">
        <v>17.3</v>
      </c>
      <c r="AJ30" s="78" t="s">
        <v>47</v>
      </c>
      <c r="AK30" s="71" t="n">
        <f aca="false">G30+I30+K30+M30+O30+Q30+S30+U30+W30+Y30+AA30+AC30+AE30+AG30</f>
        <v>837</v>
      </c>
      <c r="AL30" s="72" t="n">
        <v>837</v>
      </c>
      <c r="AM30" s="55"/>
      <c r="AN30" s="55"/>
      <c r="AO30" s="55"/>
      <c r="AP30" s="55"/>
      <c r="AQ30" s="55"/>
    </row>
    <row r="31" s="5" customFormat="true" ht="27" hidden="false" customHeight="true" outlineLevel="0" collapsed="false">
      <c r="A31" s="56" t="n">
        <v>25</v>
      </c>
      <c r="B31" s="76" t="s">
        <v>86</v>
      </c>
      <c r="C31" s="58" t="s">
        <v>87</v>
      </c>
      <c r="D31" s="58" t="s">
        <v>38</v>
      </c>
      <c r="E31" s="60" t="n">
        <v>0.87</v>
      </c>
      <c r="F31" s="61" t="n">
        <v>6</v>
      </c>
      <c r="G31" s="62" t="n">
        <v>95</v>
      </c>
      <c r="H31" s="63" t="n">
        <v>21</v>
      </c>
      <c r="I31" s="66" t="n">
        <v>80</v>
      </c>
      <c r="J31" s="64"/>
      <c r="K31" s="83"/>
      <c r="L31" s="61" t="n">
        <v>25</v>
      </c>
      <c r="M31" s="66" t="n">
        <v>76</v>
      </c>
      <c r="N31" s="64" t="n">
        <v>19</v>
      </c>
      <c r="O31" s="62" t="n">
        <v>82</v>
      </c>
      <c r="P31" s="61"/>
      <c r="Q31" s="66"/>
      <c r="R31" s="64" t="n">
        <v>10</v>
      </c>
      <c r="S31" s="62" t="n">
        <v>91</v>
      </c>
      <c r="T31" s="64" t="n">
        <v>13</v>
      </c>
      <c r="U31" s="62" t="n">
        <v>88</v>
      </c>
      <c r="V31" s="64"/>
      <c r="W31" s="62"/>
      <c r="X31" s="64" t="n">
        <v>31</v>
      </c>
      <c r="Y31" s="62" t="n">
        <v>70</v>
      </c>
      <c r="Z31" s="67" t="n">
        <v>36</v>
      </c>
      <c r="AA31" s="62" t="n">
        <v>65</v>
      </c>
      <c r="AB31" s="61" t="n">
        <v>16</v>
      </c>
      <c r="AC31" s="62" t="n">
        <v>85</v>
      </c>
      <c r="AD31" s="64" t="n">
        <v>17</v>
      </c>
      <c r="AE31" s="49" t="n">
        <v>104</v>
      </c>
      <c r="AF31" s="64"/>
      <c r="AG31" s="66"/>
      <c r="AH31" s="68" t="n">
        <v>10</v>
      </c>
      <c r="AI31" s="69" t="n">
        <v>19.4</v>
      </c>
      <c r="AJ31" s="70" t="s">
        <v>47</v>
      </c>
      <c r="AK31" s="71" t="n">
        <f aca="false">G31+I31+K31+M31+O31+Q31+S31+U31+W31+Y31+AA31+AC31+AE31+AG31</f>
        <v>836</v>
      </c>
      <c r="AL31" s="72" t="n">
        <v>836</v>
      </c>
      <c r="AM31" s="55"/>
      <c r="AN31" s="55"/>
      <c r="AO31" s="55"/>
      <c r="AP31" s="55"/>
      <c r="AQ31" s="55"/>
      <c r="AR31" s="55"/>
      <c r="AS31" s="55"/>
    </row>
    <row r="32" s="5" customFormat="true" ht="27" hidden="false" customHeight="true" outlineLevel="0" collapsed="false">
      <c r="A32" s="56" t="n">
        <v>26</v>
      </c>
      <c r="B32" s="57" t="s">
        <v>88</v>
      </c>
      <c r="C32" s="75" t="s">
        <v>54</v>
      </c>
      <c r="D32" s="58" t="s">
        <v>38</v>
      </c>
      <c r="E32" s="60" t="n">
        <v>0.75</v>
      </c>
      <c r="F32" s="61" t="n">
        <v>23</v>
      </c>
      <c r="G32" s="62" t="n">
        <v>78</v>
      </c>
      <c r="H32" s="81" t="s">
        <v>89</v>
      </c>
      <c r="I32" s="66" t="n">
        <v>69</v>
      </c>
      <c r="J32" s="64" t="n">
        <v>25</v>
      </c>
      <c r="K32" s="83" t="n">
        <v>76</v>
      </c>
      <c r="L32" s="61" t="n">
        <v>26</v>
      </c>
      <c r="M32" s="66" t="n">
        <v>75</v>
      </c>
      <c r="N32" s="64" t="n">
        <v>28</v>
      </c>
      <c r="O32" s="62" t="n">
        <v>73</v>
      </c>
      <c r="P32" s="61" t="n">
        <v>3</v>
      </c>
      <c r="Q32" s="66" t="n">
        <v>98</v>
      </c>
      <c r="R32" s="64"/>
      <c r="S32" s="62"/>
      <c r="T32" s="64"/>
      <c r="U32" s="62"/>
      <c r="V32" s="64" t="n">
        <v>33</v>
      </c>
      <c r="W32" s="62" t="n">
        <v>68</v>
      </c>
      <c r="X32" s="64" t="n">
        <v>35</v>
      </c>
      <c r="Y32" s="62" t="n">
        <v>66</v>
      </c>
      <c r="Z32" s="67" t="n">
        <v>37</v>
      </c>
      <c r="AA32" s="62" t="n">
        <v>64</v>
      </c>
      <c r="AB32" s="61" t="n">
        <v>22</v>
      </c>
      <c r="AC32" s="62" t="n">
        <v>79</v>
      </c>
      <c r="AD32" s="64"/>
      <c r="AE32" s="49"/>
      <c r="AF32" s="64" t="n">
        <v>23</v>
      </c>
      <c r="AG32" s="66" t="n">
        <v>78</v>
      </c>
      <c r="AH32" s="68" t="n">
        <v>11</v>
      </c>
      <c r="AI32" s="69" t="n">
        <v>25.5</v>
      </c>
      <c r="AJ32" s="70" t="s">
        <v>79</v>
      </c>
      <c r="AK32" s="71" t="n">
        <f aca="false">G32+I32+K32+M32+O32+Q32+S32+U32+W32+Y32+AA32+AC32+AE32+AG32</f>
        <v>824</v>
      </c>
      <c r="AL32" s="72" t="n">
        <v>824</v>
      </c>
      <c r="AM32" s="55"/>
      <c r="AN32" s="55"/>
      <c r="AO32" s="55"/>
      <c r="AP32" s="55"/>
      <c r="AQ32" s="55"/>
      <c r="AR32" s="55"/>
      <c r="AS32" s="55"/>
    </row>
    <row r="33" s="5" customFormat="true" ht="27" hidden="false" customHeight="true" outlineLevel="0" collapsed="false">
      <c r="A33" s="56" t="n">
        <v>27</v>
      </c>
      <c r="B33" s="57" t="s">
        <v>90</v>
      </c>
      <c r="C33" s="58" t="s">
        <v>91</v>
      </c>
      <c r="D33" s="59" t="s">
        <v>30</v>
      </c>
      <c r="E33" s="60" t="n">
        <v>0.71</v>
      </c>
      <c r="F33" s="61" t="n">
        <v>18</v>
      </c>
      <c r="G33" s="62" t="n">
        <v>83</v>
      </c>
      <c r="H33" s="82" t="n">
        <v>10</v>
      </c>
      <c r="I33" s="66" t="n">
        <v>91</v>
      </c>
      <c r="J33" s="64" t="n">
        <v>26</v>
      </c>
      <c r="K33" s="83" t="n">
        <v>75</v>
      </c>
      <c r="L33" s="61"/>
      <c r="M33" s="66"/>
      <c r="N33" s="64"/>
      <c r="O33" s="62"/>
      <c r="P33" s="61" t="n">
        <v>9</v>
      </c>
      <c r="Q33" s="66" t="n">
        <v>92</v>
      </c>
      <c r="R33" s="64"/>
      <c r="S33" s="62"/>
      <c r="T33" s="64"/>
      <c r="U33" s="62"/>
      <c r="V33" s="64" t="n">
        <v>29</v>
      </c>
      <c r="W33" s="62" t="n">
        <v>72</v>
      </c>
      <c r="X33" s="64" t="n">
        <v>15</v>
      </c>
      <c r="Y33" s="62" t="n">
        <v>86</v>
      </c>
      <c r="Z33" s="67" t="n">
        <v>11</v>
      </c>
      <c r="AA33" s="62" t="n">
        <v>90</v>
      </c>
      <c r="AB33" s="61" t="n">
        <v>14</v>
      </c>
      <c r="AC33" s="62" t="n">
        <v>87</v>
      </c>
      <c r="AD33" s="64"/>
      <c r="AE33" s="49"/>
      <c r="AF33" s="64" t="n">
        <v>10</v>
      </c>
      <c r="AG33" s="66" t="n">
        <v>91</v>
      </c>
      <c r="AH33" s="68" t="n">
        <v>9</v>
      </c>
      <c r="AI33" s="69" t="n">
        <v>15.8</v>
      </c>
      <c r="AJ33" s="70" t="s">
        <v>47</v>
      </c>
      <c r="AK33" s="71" t="n">
        <f aca="false">G33+I33+K33+M33+O33+Q33+S33+U33+W33+Y33+AA33+AC33+AE33+AG33</f>
        <v>767</v>
      </c>
      <c r="AL33" s="72" t="n">
        <v>767</v>
      </c>
      <c r="AM33" s="55"/>
      <c r="AN33" s="55"/>
      <c r="AO33" s="55"/>
      <c r="AP33" s="55"/>
      <c r="AQ33" s="55"/>
      <c r="AR33" s="55"/>
      <c r="AS33" s="55"/>
    </row>
    <row r="34" s="5" customFormat="true" ht="27" hidden="false" customHeight="true" outlineLevel="0" collapsed="false">
      <c r="A34" s="56" t="n">
        <v>28</v>
      </c>
      <c r="B34" s="87" t="s">
        <v>92</v>
      </c>
      <c r="C34" s="58" t="s">
        <v>93</v>
      </c>
      <c r="D34" s="59" t="s">
        <v>94</v>
      </c>
      <c r="E34" s="60" t="n">
        <v>0.87</v>
      </c>
      <c r="F34" s="61"/>
      <c r="G34" s="62"/>
      <c r="H34" s="63"/>
      <c r="I34" s="66"/>
      <c r="J34" s="64" t="n">
        <v>37</v>
      </c>
      <c r="K34" s="83" t="n">
        <v>64</v>
      </c>
      <c r="L34" s="61"/>
      <c r="M34" s="66"/>
      <c r="N34" s="64"/>
      <c r="O34" s="62"/>
      <c r="P34" s="61"/>
      <c r="Q34" s="66"/>
      <c r="R34" s="64" t="n">
        <v>9</v>
      </c>
      <c r="S34" s="62" t="n">
        <v>92</v>
      </c>
      <c r="T34" s="64" t="n">
        <v>5</v>
      </c>
      <c r="U34" s="62" t="n">
        <v>96</v>
      </c>
      <c r="V34" s="64" t="n">
        <v>26</v>
      </c>
      <c r="W34" s="62" t="n">
        <v>75</v>
      </c>
      <c r="X34" s="64" t="n">
        <v>27</v>
      </c>
      <c r="Y34" s="62" t="n">
        <v>74</v>
      </c>
      <c r="Z34" s="73" t="s">
        <v>39</v>
      </c>
      <c r="AA34" s="62" t="n">
        <v>82</v>
      </c>
      <c r="AB34" s="80" t="s">
        <v>39</v>
      </c>
      <c r="AC34" s="62" t="n">
        <v>82</v>
      </c>
      <c r="AD34" s="64" t="n">
        <v>2</v>
      </c>
      <c r="AE34" s="49" t="n">
        <v>119</v>
      </c>
      <c r="AF34" s="64" t="n">
        <v>31</v>
      </c>
      <c r="AG34" s="66" t="n">
        <v>70</v>
      </c>
      <c r="AH34" s="68" t="n">
        <v>9</v>
      </c>
      <c r="AI34" s="69" t="n">
        <v>19.6</v>
      </c>
      <c r="AJ34" s="70" t="s">
        <v>47</v>
      </c>
      <c r="AK34" s="71" t="n">
        <f aca="false">G34+I34+K34+M34+O34+Q34+S34+U34+W34+Y34+AA34+AC34+AE34+AG34</f>
        <v>754</v>
      </c>
      <c r="AL34" s="72" t="n">
        <v>754</v>
      </c>
      <c r="AM34" s="55"/>
      <c r="AN34" s="55"/>
      <c r="AO34" s="55"/>
      <c r="AP34" s="55"/>
      <c r="AQ34" s="55"/>
      <c r="AR34" s="55"/>
      <c r="AS34" s="55"/>
    </row>
    <row r="35" s="5" customFormat="true" ht="27" hidden="false" customHeight="true" outlineLevel="0" collapsed="false">
      <c r="A35" s="56" t="n">
        <v>29</v>
      </c>
      <c r="B35" s="57" t="s">
        <v>95</v>
      </c>
      <c r="C35" s="58" t="s">
        <v>57</v>
      </c>
      <c r="D35" s="59" t="s">
        <v>96</v>
      </c>
      <c r="E35" s="60" t="n">
        <v>0.61</v>
      </c>
      <c r="F35" s="61" t="n">
        <v>28</v>
      </c>
      <c r="G35" s="62" t="n">
        <v>73</v>
      </c>
      <c r="H35" s="88" t="n">
        <v>27</v>
      </c>
      <c r="I35" s="66" t="n">
        <v>74</v>
      </c>
      <c r="J35" s="64" t="n">
        <v>13</v>
      </c>
      <c r="K35" s="83" t="n">
        <v>88</v>
      </c>
      <c r="L35" s="61"/>
      <c r="M35" s="66"/>
      <c r="N35" s="64"/>
      <c r="O35" s="62"/>
      <c r="P35" s="61"/>
      <c r="Q35" s="66"/>
      <c r="R35" s="64" t="n">
        <v>23</v>
      </c>
      <c r="S35" s="62" t="n">
        <v>78</v>
      </c>
      <c r="T35" s="61" t="n">
        <v>11</v>
      </c>
      <c r="U35" s="62" t="n">
        <v>90</v>
      </c>
      <c r="V35" s="64" t="n">
        <v>28</v>
      </c>
      <c r="W35" s="62" t="n">
        <v>73</v>
      </c>
      <c r="X35" s="64" t="n">
        <v>48</v>
      </c>
      <c r="Y35" s="62" t="n">
        <v>53</v>
      </c>
      <c r="Z35" s="67" t="n">
        <v>32</v>
      </c>
      <c r="AA35" s="62" t="n">
        <v>69</v>
      </c>
      <c r="AB35" s="61" t="n">
        <v>38</v>
      </c>
      <c r="AC35" s="62" t="n">
        <v>63</v>
      </c>
      <c r="AD35" s="64"/>
      <c r="AE35" s="49"/>
      <c r="AF35" s="64" t="n">
        <v>12</v>
      </c>
      <c r="AG35" s="66" t="n">
        <v>89</v>
      </c>
      <c r="AH35" s="68" t="n">
        <v>10</v>
      </c>
      <c r="AI35" s="69" t="n">
        <v>26</v>
      </c>
      <c r="AJ35" s="70" t="s">
        <v>79</v>
      </c>
      <c r="AK35" s="71" t="n">
        <f aca="false">G35+I35+K35+M35+O35+Q35+S35+U35+W35+Y35+AA35+AC35+AE35+AG35</f>
        <v>750</v>
      </c>
      <c r="AL35" s="72" t="n">
        <v>750</v>
      </c>
      <c r="AM35" s="55"/>
      <c r="AN35" s="55"/>
      <c r="AO35" s="55"/>
      <c r="AP35" s="55"/>
      <c r="AQ35" s="55"/>
      <c r="AR35" s="55"/>
      <c r="AS35" s="55"/>
    </row>
    <row r="36" s="5" customFormat="true" ht="27" hidden="false" customHeight="true" outlineLevel="0" collapsed="false">
      <c r="A36" s="84" t="n">
        <v>30</v>
      </c>
      <c r="B36" s="57" t="s">
        <v>97</v>
      </c>
      <c r="C36" s="58" t="s">
        <v>98</v>
      </c>
      <c r="D36" s="59" t="s">
        <v>30</v>
      </c>
      <c r="E36" s="60" t="n">
        <v>0.67</v>
      </c>
      <c r="F36" s="61" t="n">
        <v>8</v>
      </c>
      <c r="G36" s="62" t="n">
        <v>93</v>
      </c>
      <c r="H36" s="61" t="n">
        <v>1</v>
      </c>
      <c r="I36" s="66" t="n">
        <v>100</v>
      </c>
      <c r="J36" s="64"/>
      <c r="K36" s="62"/>
      <c r="L36" s="61"/>
      <c r="M36" s="66"/>
      <c r="N36" s="64"/>
      <c r="O36" s="62"/>
      <c r="P36" s="61"/>
      <c r="Q36" s="66"/>
      <c r="R36" s="64" t="n">
        <v>11</v>
      </c>
      <c r="S36" s="62" t="n">
        <v>90</v>
      </c>
      <c r="T36" s="61" t="n">
        <v>6</v>
      </c>
      <c r="U36" s="66" t="n">
        <v>95</v>
      </c>
      <c r="V36" s="64" t="n">
        <v>14</v>
      </c>
      <c r="W36" s="62" t="n">
        <v>87</v>
      </c>
      <c r="X36" s="64" t="n">
        <v>30</v>
      </c>
      <c r="Y36" s="62" t="n">
        <v>71</v>
      </c>
      <c r="Z36" s="67" t="n">
        <v>33</v>
      </c>
      <c r="AA36" s="62" t="n">
        <v>68</v>
      </c>
      <c r="AB36" s="61" t="n">
        <v>2</v>
      </c>
      <c r="AC36" s="62" t="n">
        <v>99</v>
      </c>
      <c r="AD36" s="64"/>
      <c r="AE36" s="49"/>
      <c r="AF36" s="64"/>
      <c r="AG36" s="66"/>
      <c r="AH36" s="68" t="n">
        <v>8</v>
      </c>
      <c r="AI36" s="69" t="n">
        <v>13.1</v>
      </c>
      <c r="AJ36" s="70" t="s">
        <v>35</v>
      </c>
      <c r="AK36" s="71" t="n">
        <f aca="false">G36+I36+K36+M36+O36+Q36+S36+U36+W36+Y36+AA36+AC36+AE36+AG36</f>
        <v>703</v>
      </c>
      <c r="AL36" s="72" t="n">
        <v>703</v>
      </c>
      <c r="AM36" s="55"/>
      <c r="AN36" s="55"/>
      <c r="AO36" s="55"/>
      <c r="AP36" s="55"/>
      <c r="AQ36" s="55"/>
      <c r="AR36" s="55"/>
      <c r="AS36" s="55"/>
    </row>
    <row r="37" s="5" customFormat="true" ht="27" hidden="false" customHeight="true" outlineLevel="0" collapsed="false">
      <c r="A37" s="84" t="n">
        <v>31</v>
      </c>
      <c r="B37" s="76" t="s">
        <v>99</v>
      </c>
      <c r="C37" s="58" t="s">
        <v>100</v>
      </c>
      <c r="D37" s="59" t="s">
        <v>101</v>
      </c>
      <c r="E37" s="60" t="n">
        <v>0.68</v>
      </c>
      <c r="F37" s="61" t="n">
        <v>3</v>
      </c>
      <c r="G37" s="62" t="n">
        <v>98</v>
      </c>
      <c r="H37" s="61" t="n">
        <v>8</v>
      </c>
      <c r="I37" s="66" t="n">
        <v>93</v>
      </c>
      <c r="J37" s="64" t="n">
        <v>12</v>
      </c>
      <c r="K37" s="62" t="n">
        <v>89</v>
      </c>
      <c r="L37" s="61"/>
      <c r="M37" s="66"/>
      <c r="N37" s="64"/>
      <c r="O37" s="62"/>
      <c r="P37" s="61"/>
      <c r="Q37" s="66"/>
      <c r="R37" s="64"/>
      <c r="S37" s="62"/>
      <c r="T37" s="61"/>
      <c r="U37" s="66"/>
      <c r="V37" s="64" t="n">
        <v>31</v>
      </c>
      <c r="W37" s="62" t="n">
        <v>70</v>
      </c>
      <c r="X37" s="64" t="n">
        <v>1</v>
      </c>
      <c r="Y37" s="62" t="n">
        <v>100</v>
      </c>
      <c r="Z37" s="67" t="n">
        <v>6</v>
      </c>
      <c r="AA37" s="62" t="n">
        <v>95</v>
      </c>
      <c r="AB37" s="61" t="n">
        <v>9</v>
      </c>
      <c r="AC37" s="62" t="n">
        <v>92</v>
      </c>
      <c r="AD37" s="64"/>
      <c r="AE37" s="66"/>
      <c r="AF37" s="64"/>
      <c r="AG37" s="66"/>
      <c r="AH37" s="68" t="n">
        <v>7</v>
      </c>
      <c r="AI37" s="69" t="n">
        <v>10</v>
      </c>
      <c r="AJ37" s="70" t="s">
        <v>35</v>
      </c>
      <c r="AK37" s="71" t="n">
        <f aca="false">G37+I37+K37+M37+O37+Q37+S37+U37+W37+Y37+AA37+AC37+AE37+AG37</f>
        <v>637</v>
      </c>
      <c r="AL37" s="72" t="n">
        <v>637</v>
      </c>
      <c r="AM37" s="55"/>
      <c r="AN37" s="55"/>
      <c r="AO37" s="55"/>
      <c r="AP37" s="55"/>
      <c r="AQ37" s="55"/>
      <c r="AR37" s="55"/>
      <c r="AS37" s="55"/>
    </row>
    <row r="38" s="5" customFormat="true" ht="27" hidden="false" customHeight="true" outlineLevel="0" collapsed="false">
      <c r="A38" s="56" t="n">
        <v>32</v>
      </c>
      <c r="B38" s="57" t="s">
        <v>102</v>
      </c>
      <c r="C38" s="58" t="s">
        <v>103</v>
      </c>
      <c r="D38" s="59" t="s">
        <v>104</v>
      </c>
      <c r="E38" s="60" t="n">
        <v>0.62</v>
      </c>
      <c r="F38" s="61" t="n">
        <v>26</v>
      </c>
      <c r="G38" s="62" t="n">
        <v>75</v>
      </c>
      <c r="H38" s="61" t="n">
        <v>29</v>
      </c>
      <c r="I38" s="66" t="n">
        <v>72</v>
      </c>
      <c r="J38" s="64" t="n">
        <v>22</v>
      </c>
      <c r="K38" s="62" t="n">
        <v>79</v>
      </c>
      <c r="L38" s="61" t="n">
        <v>27</v>
      </c>
      <c r="M38" s="66" t="n">
        <v>74</v>
      </c>
      <c r="N38" s="64" t="n">
        <v>24</v>
      </c>
      <c r="O38" s="62" t="n">
        <v>77</v>
      </c>
      <c r="P38" s="61"/>
      <c r="Q38" s="66"/>
      <c r="R38" s="64"/>
      <c r="S38" s="62"/>
      <c r="T38" s="61"/>
      <c r="U38" s="66"/>
      <c r="V38" s="64" t="n">
        <v>25</v>
      </c>
      <c r="W38" s="62" t="n">
        <v>76</v>
      </c>
      <c r="X38" s="64" t="n">
        <v>36</v>
      </c>
      <c r="Y38" s="62" t="n">
        <v>65</v>
      </c>
      <c r="Z38" s="64"/>
      <c r="AA38" s="62"/>
      <c r="AB38" s="61"/>
      <c r="AC38" s="62"/>
      <c r="AD38" s="64"/>
      <c r="AE38" s="66"/>
      <c r="AF38" s="64" t="n">
        <v>3</v>
      </c>
      <c r="AG38" s="66" t="n">
        <v>98</v>
      </c>
      <c r="AH38" s="68" t="n">
        <v>8</v>
      </c>
      <c r="AI38" s="69" t="n">
        <v>24</v>
      </c>
      <c r="AJ38" s="78" t="s">
        <v>71</v>
      </c>
      <c r="AK38" s="71" t="n">
        <f aca="false">G38+I38+K38+M38+O38+Q38+S38+U38+W38+Y38+AA38+AC38+AE38+AG38</f>
        <v>616</v>
      </c>
      <c r="AL38" s="72" t="n">
        <v>616</v>
      </c>
      <c r="AM38" s="55"/>
      <c r="AN38" s="55"/>
      <c r="AO38" s="55"/>
      <c r="AP38" s="55"/>
      <c r="AQ38" s="55"/>
      <c r="AR38" s="55"/>
      <c r="AS38" s="55"/>
    </row>
    <row r="39" s="5" customFormat="true" ht="27" hidden="false" customHeight="true" outlineLevel="0" collapsed="false">
      <c r="A39" s="56" t="n">
        <v>33</v>
      </c>
      <c r="B39" s="57" t="s">
        <v>105</v>
      </c>
      <c r="C39" s="58" t="s">
        <v>106</v>
      </c>
      <c r="D39" s="59" t="s">
        <v>107</v>
      </c>
      <c r="E39" s="60" t="n">
        <v>0.6</v>
      </c>
      <c r="F39" s="61" t="n">
        <v>35</v>
      </c>
      <c r="G39" s="62" t="n">
        <v>66</v>
      </c>
      <c r="H39" s="61" t="n">
        <v>31</v>
      </c>
      <c r="I39" s="66" t="n">
        <v>70</v>
      </c>
      <c r="J39" s="64"/>
      <c r="K39" s="62"/>
      <c r="L39" s="61" t="n">
        <v>21</v>
      </c>
      <c r="M39" s="66" t="n">
        <v>80</v>
      </c>
      <c r="N39" s="64" t="n">
        <v>29</v>
      </c>
      <c r="O39" s="62" t="n">
        <v>72</v>
      </c>
      <c r="P39" s="61"/>
      <c r="Q39" s="66"/>
      <c r="R39" s="64"/>
      <c r="S39" s="62"/>
      <c r="T39" s="61" t="n">
        <v>26</v>
      </c>
      <c r="U39" s="66" t="n">
        <v>75</v>
      </c>
      <c r="V39" s="73" t="s">
        <v>89</v>
      </c>
      <c r="W39" s="62" t="n">
        <v>54</v>
      </c>
      <c r="X39" s="64" t="n">
        <v>33</v>
      </c>
      <c r="Y39" s="62" t="n">
        <v>68</v>
      </c>
      <c r="Z39" s="64"/>
      <c r="AA39" s="62"/>
      <c r="AB39" s="61"/>
      <c r="AC39" s="62"/>
      <c r="AD39" s="64" t="n">
        <v>20</v>
      </c>
      <c r="AE39" s="66" t="n">
        <v>101</v>
      </c>
      <c r="AF39" s="64"/>
      <c r="AG39" s="66"/>
      <c r="AH39" s="68" t="n">
        <v>8</v>
      </c>
      <c r="AI39" s="69" t="n">
        <v>17.7</v>
      </c>
      <c r="AJ39" s="70" t="s">
        <v>47</v>
      </c>
      <c r="AK39" s="71" t="n">
        <f aca="false">G39+I39+K39+M39+O39+Q39+S39+U39+W39+Y39+AA39+AC39+AE39+AG39</f>
        <v>586</v>
      </c>
      <c r="AL39" s="72" t="n">
        <v>586</v>
      </c>
      <c r="AM39" s="55"/>
      <c r="AN39" s="55"/>
      <c r="AO39" s="55"/>
      <c r="AP39" s="55"/>
      <c r="AQ39" s="55"/>
      <c r="AR39" s="55"/>
      <c r="AS39" s="55"/>
    </row>
    <row r="40" s="5" customFormat="true" ht="27" hidden="false" customHeight="true" outlineLevel="0" collapsed="false">
      <c r="A40" s="56" t="n">
        <v>34</v>
      </c>
      <c r="B40" s="57" t="s">
        <v>108</v>
      </c>
      <c r="C40" s="58" t="s">
        <v>109</v>
      </c>
      <c r="D40" s="58" t="s">
        <v>38</v>
      </c>
      <c r="E40" s="86" t="n">
        <v>0.84</v>
      </c>
      <c r="F40" s="61" t="n">
        <v>22</v>
      </c>
      <c r="G40" s="62" t="n">
        <v>79</v>
      </c>
      <c r="H40" s="61" t="n">
        <v>19</v>
      </c>
      <c r="I40" s="66" t="n">
        <v>82</v>
      </c>
      <c r="J40" s="64" t="n">
        <v>36</v>
      </c>
      <c r="K40" s="62" t="n">
        <v>65</v>
      </c>
      <c r="L40" s="61" t="n">
        <v>11</v>
      </c>
      <c r="M40" s="66" t="n">
        <v>90</v>
      </c>
      <c r="N40" s="64" t="n">
        <v>21</v>
      </c>
      <c r="O40" s="62" t="n">
        <v>80</v>
      </c>
      <c r="P40" s="61" t="n">
        <v>23</v>
      </c>
      <c r="Q40" s="66" t="n">
        <v>78</v>
      </c>
      <c r="R40" s="64"/>
      <c r="S40" s="62"/>
      <c r="T40" s="61"/>
      <c r="U40" s="66"/>
      <c r="V40" s="64"/>
      <c r="W40" s="62"/>
      <c r="X40" s="64" t="n">
        <v>32</v>
      </c>
      <c r="Y40" s="62" t="n">
        <v>69</v>
      </c>
      <c r="Z40" s="64"/>
      <c r="AA40" s="62"/>
      <c r="AB40" s="61"/>
      <c r="AC40" s="62"/>
      <c r="AD40" s="64"/>
      <c r="AE40" s="66"/>
      <c r="AF40" s="64"/>
      <c r="AG40" s="66"/>
      <c r="AH40" s="68" t="n">
        <v>7</v>
      </c>
      <c r="AI40" s="69" t="n">
        <v>23.4</v>
      </c>
      <c r="AJ40" s="70" t="s">
        <v>71</v>
      </c>
      <c r="AK40" s="71" t="n">
        <f aca="false">G40+I40+K40+M40+O40+Q40+S40+U40+W40+Y40+AA40+AC40+AE40+AG40</f>
        <v>543</v>
      </c>
      <c r="AL40" s="72" t="n">
        <v>543</v>
      </c>
      <c r="AM40" s="55"/>
      <c r="AN40" s="55"/>
      <c r="AO40" s="55"/>
      <c r="AP40" s="55"/>
      <c r="AQ40" s="55"/>
      <c r="AR40" s="55"/>
      <c r="AS40" s="55"/>
    </row>
    <row r="41" s="5" customFormat="true" ht="27" hidden="false" customHeight="true" outlineLevel="0" collapsed="false">
      <c r="A41" s="56" t="n">
        <v>35</v>
      </c>
      <c r="B41" s="57" t="s">
        <v>110</v>
      </c>
      <c r="C41" s="58" t="s">
        <v>111</v>
      </c>
      <c r="D41" s="59" t="s">
        <v>94</v>
      </c>
      <c r="E41" s="60" t="n">
        <v>0.76</v>
      </c>
      <c r="F41" s="61"/>
      <c r="G41" s="62"/>
      <c r="H41" s="61"/>
      <c r="I41" s="66"/>
      <c r="J41" s="64" t="n">
        <v>27</v>
      </c>
      <c r="K41" s="62" t="n">
        <v>74</v>
      </c>
      <c r="L41" s="61"/>
      <c r="M41" s="66"/>
      <c r="N41" s="64"/>
      <c r="O41" s="62"/>
      <c r="P41" s="61"/>
      <c r="Q41" s="66"/>
      <c r="R41" s="64" t="n">
        <v>19</v>
      </c>
      <c r="S41" s="62" t="n">
        <v>82</v>
      </c>
      <c r="T41" s="61" t="n">
        <v>27</v>
      </c>
      <c r="U41" s="66" t="n">
        <v>74</v>
      </c>
      <c r="V41" s="64" t="n">
        <v>6</v>
      </c>
      <c r="W41" s="62" t="n">
        <v>95</v>
      </c>
      <c r="X41" s="73" t="s">
        <v>39</v>
      </c>
      <c r="Y41" s="62" t="n">
        <v>75</v>
      </c>
      <c r="Z41" s="64"/>
      <c r="AA41" s="62"/>
      <c r="AB41" s="61"/>
      <c r="AC41" s="62"/>
      <c r="AD41" s="64" t="n">
        <v>22</v>
      </c>
      <c r="AE41" s="66" t="n">
        <v>100</v>
      </c>
      <c r="AF41" s="64"/>
      <c r="AG41" s="66"/>
      <c r="AH41" s="68" t="n">
        <v>6</v>
      </c>
      <c r="AI41" s="69" t="n">
        <v>20.2</v>
      </c>
      <c r="AJ41" s="70" t="s">
        <v>71</v>
      </c>
      <c r="AK41" s="71" t="n">
        <f aca="false">G41+I41+K41+M41+O41+Q41+S41+U41+W41+Y41+AA41+AC41+AE41+AG41</f>
        <v>500</v>
      </c>
      <c r="AL41" s="72" t="n">
        <v>500</v>
      </c>
      <c r="AM41" s="55"/>
      <c r="AN41" s="55"/>
      <c r="AO41" s="55"/>
      <c r="AP41" s="55"/>
      <c r="AQ41" s="55"/>
      <c r="AR41" s="55"/>
      <c r="AS41" s="55"/>
    </row>
    <row r="42" s="5" customFormat="true" ht="27" hidden="false" customHeight="true" outlineLevel="0" collapsed="false">
      <c r="A42" s="84" t="n">
        <v>36</v>
      </c>
      <c r="B42" s="57" t="s">
        <v>112</v>
      </c>
      <c r="C42" s="58" t="s">
        <v>84</v>
      </c>
      <c r="D42" s="59" t="s">
        <v>34</v>
      </c>
      <c r="E42" s="60" t="n">
        <v>0.64</v>
      </c>
      <c r="F42" s="61" t="n">
        <v>19</v>
      </c>
      <c r="G42" s="62" t="n">
        <v>82</v>
      </c>
      <c r="H42" s="63" t="n">
        <v>18</v>
      </c>
      <c r="I42" s="62" t="n">
        <v>83</v>
      </c>
      <c r="J42" s="64"/>
      <c r="K42" s="65"/>
      <c r="L42" s="64" t="n">
        <v>14</v>
      </c>
      <c r="M42" s="66" t="n">
        <v>87</v>
      </c>
      <c r="N42" s="64"/>
      <c r="O42" s="62"/>
      <c r="P42" s="61"/>
      <c r="Q42" s="62"/>
      <c r="R42" s="63"/>
      <c r="S42" s="62"/>
      <c r="T42" s="64"/>
      <c r="U42" s="62"/>
      <c r="V42" s="64" t="n">
        <v>12</v>
      </c>
      <c r="W42" s="62" t="n">
        <v>89</v>
      </c>
      <c r="X42" s="64"/>
      <c r="Y42" s="62"/>
      <c r="Z42" s="67" t="n">
        <v>23</v>
      </c>
      <c r="AA42" s="89" t="n">
        <v>78</v>
      </c>
      <c r="AB42" s="61" t="n">
        <v>21</v>
      </c>
      <c r="AC42" s="62" t="n">
        <v>80</v>
      </c>
      <c r="AD42" s="90"/>
      <c r="AE42" s="91"/>
      <c r="AF42" s="64"/>
      <c r="AG42" s="66"/>
      <c r="AH42" s="68" t="n">
        <v>6</v>
      </c>
      <c r="AI42" s="69" t="n">
        <v>17.8</v>
      </c>
      <c r="AJ42" s="70" t="s">
        <v>47</v>
      </c>
      <c r="AK42" s="71" t="n">
        <f aca="false">G42+I42+K42+M42+O42+Q42+S42+U42+W42+Y42+AA42+AC42+AE42+AG42</f>
        <v>499</v>
      </c>
      <c r="AL42" s="72" t="n">
        <v>499</v>
      </c>
      <c r="AM42" s="55"/>
      <c r="AN42" s="55"/>
      <c r="AO42" s="55"/>
      <c r="AP42" s="55"/>
      <c r="AQ42" s="55"/>
      <c r="AR42" s="55"/>
      <c r="AS42" s="55"/>
    </row>
    <row r="43" s="5" customFormat="true" ht="27" hidden="false" customHeight="true" outlineLevel="0" collapsed="false">
      <c r="A43" s="56" t="n">
        <v>37</v>
      </c>
      <c r="B43" s="57" t="s">
        <v>113</v>
      </c>
      <c r="C43" s="75" t="s">
        <v>114</v>
      </c>
      <c r="D43" s="58" t="s">
        <v>38</v>
      </c>
      <c r="E43" s="60" t="n">
        <v>0.73</v>
      </c>
      <c r="F43" s="61" t="n">
        <v>34</v>
      </c>
      <c r="G43" s="62" t="n">
        <v>67</v>
      </c>
      <c r="H43" s="61" t="n">
        <v>26</v>
      </c>
      <c r="I43" s="66" t="n">
        <v>75</v>
      </c>
      <c r="J43" s="64" t="n">
        <v>31</v>
      </c>
      <c r="K43" s="62" t="n">
        <v>70</v>
      </c>
      <c r="L43" s="61" t="n">
        <v>6</v>
      </c>
      <c r="M43" s="66" t="n">
        <v>95</v>
      </c>
      <c r="N43" s="64"/>
      <c r="O43" s="62"/>
      <c r="P43" s="61"/>
      <c r="Q43" s="66"/>
      <c r="R43" s="64"/>
      <c r="S43" s="62"/>
      <c r="T43" s="61"/>
      <c r="U43" s="66"/>
      <c r="V43" s="64" t="n">
        <v>27</v>
      </c>
      <c r="W43" s="62" t="n">
        <v>74</v>
      </c>
      <c r="X43" s="64" t="n">
        <v>13</v>
      </c>
      <c r="Y43" s="62" t="n">
        <v>88</v>
      </c>
      <c r="Z43" s="67"/>
      <c r="AA43" s="62"/>
      <c r="AB43" s="61"/>
      <c r="AC43" s="62"/>
      <c r="AD43" s="63"/>
      <c r="AE43" s="66"/>
      <c r="AF43" s="64"/>
      <c r="AG43" s="66"/>
      <c r="AH43" s="68" t="n">
        <v>6</v>
      </c>
      <c r="AI43" s="69" t="n">
        <v>22.8</v>
      </c>
      <c r="AJ43" s="70" t="s">
        <v>71</v>
      </c>
      <c r="AK43" s="71" t="n">
        <f aca="false">G43+I43+K43+M43+O43+Q43+S43+U43+W43+Y43+AA43+AC43+AE43+AG43</f>
        <v>469</v>
      </c>
      <c r="AL43" s="72" t="n">
        <v>469</v>
      </c>
      <c r="AM43" s="55"/>
      <c r="AN43" s="55"/>
      <c r="AO43" s="55"/>
      <c r="AP43" s="55"/>
      <c r="AQ43" s="55"/>
      <c r="AR43" s="55"/>
      <c r="AS43" s="55"/>
    </row>
    <row r="44" s="5" customFormat="true" ht="27" hidden="false" customHeight="true" outlineLevel="0" collapsed="false">
      <c r="A44" s="84" t="n">
        <v>38</v>
      </c>
      <c r="B44" s="57" t="s">
        <v>115</v>
      </c>
      <c r="C44" s="58" t="s">
        <v>29</v>
      </c>
      <c r="D44" s="58" t="s">
        <v>38</v>
      </c>
      <c r="E44" s="60" t="n">
        <v>0.58</v>
      </c>
      <c r="F44" s="61"/>
      <c r="G44" s="62"/>
      <c r="H44" s="61"/>
      <c r="I44" s="66"/>
      <c r="J44" s="64" t="n">
        <v>2</v>
      </c>
      <c r="K44" s="62" t="n">
        <v>99</v>
      </c>
      <c r="L44" s="61"/>
      <c r="M44" s="66"/>
      <c r="N44" s="64"/>
      <c r="O44" s="62"/>
      <c r="P44" s="61"/>
      <c r="Q44" s="66"/>
      <c r="R44" s="64"/>
      <c r="S44" s="62"/>
      <c r="T44" s="61"/>
      <c r="U44" s="66"/>
      <c r="V44" s="64" t="n">
        <v>38</v>
      </c>
      <c r="W44" s="62" t="n">
        <v>63</v>
      </c>
      <c r="X44" s="64" t="n">
        <v>47</v>
      </c>
      <c r="Y44" s="62" t="n">
        <v>54</v>
      </c>
      <c r="Z44" s="92" t="s">
        <v>67</v>
      </c>
      <c r="AA44" s="62" t="n">
        <v>63</v>
      </c>
      <c r="AB44" s="61" t="n">
        <v>34</v>
      </c>
      <c r="AC44" s="62" t="n">
        <v>67</v>
      </c>
      <c r="AD44" s="63"/>
      <c r="AE44" s="66"/>
      <c r="AF44" s="64" t="n">
        <v>2</v>
      </c>
      <c r="AG44" s="66" t="n">
        <v>99</v>
      </c>
      <c r="AH44" s="68" t="n">
        <v>6</v>
      </c>
      <c r="AI44" s="69" t="n">
        <v>24.6</v>
      </c>
      <c r="AJ44" s="78" t="s">
        <v>71</v>
      </c>
      <c r="AK44" s="71" t="n">
        <f aca="false">G44+I44+K44+M44+O44+Q44+S44+U44+W44+Y44+AA44+AC44+AE44+AG44</f>
        <v>445</v>
      </c>
      <c r="AL44" s="72" t="n">
        <v>445</v>
      </c>
      <c r="AM44" s="55"/>
      <c r="AN44" s="55"/>
      <c r="AO44" s="55"/>
      <c r="AP44" s="55"/>
      <c r="AQ44" s="55"/>
    </row>
    <row r="45" customFormat="false" ht="27" hidden="false" customHeight="true" outlineLevel="0" collapsed="false">
      <c r="A45" s="56" t="n">
        <v>39</v>
      </c>
      <c r="B45" s="93" t="s">
        <v>116</v>
      </c>
      <c r="C45" s="58" t="s">
        <v>117</v>
      </c>
      <c r="D45" s="59" t="s">
        <v>55</v>
      </c>
      <c r="E45" s="86" t="n">
        <v>0.65</v>
      </c>
      <c r="F45" s="61"/>
      <c r="G45" s="62"/>
      <c r="H45" s="61"/>
      <c r="I45" s="66"/>
      <c r="J45" s="64"/>
      <c r="K45" s="62"/>
      <c r="L45" s="61"/>
      <c r="M45" s="66"/>
      <c r="N45" s="64"/>
      <c r="O45" s="62"/>
      <c r="P45" s="61"/>
      <c r="Q45" s="66"/>
      <c r="R45" s="64"/>
      <c r="S45" s="62"/>
      <c r="T45" s="61"/>
      <c r="U45" s="66"/>
      <c r="V45" s="64" t="n">
        <v>19</v>
      </c>
      <c r="W45" s="62" t="n">
        <v>82</v>
      </c>
      <c r="X45" s="64" t="n">
        <v>18</v>
      </c>
      <c r="Y45" s="62" t="n">
        <v>83</v>
      </c>
      <c r="Z45" s="67" t="n">
        <v>1</v>
      </c>
      <c r="AA45" s="62" t="n">
        <v>100</v>
      </c>
      <c r="AB45" s="61" t="n">
        <v>12</v>
      </c>
      <c r="AC45" s="62" t="n">
        <v>89</v>
      </c>
      <c r="AD45" s="63"/>
      <c r="AE45" s="66"/>
      <c r="AF45" s="64" t="n">
        <v>11</v>
      </c>
      <c r="AG45" s="66" t="n">
        <v>90</v>
      </c>
      <c r="AH45" s="68" t="n">
        <v>5</v>
      </c>
      <c r="AI45" s="69" t="n">
        <v>12.2</v>
      </c>
      <c r="AJ45" s="70" t="s">
        <v>35</v>
      </c>
      <c r="AK45" s="71" t="n">
        <f aca="false">G45+I45+K45+M45+O45+Q45+S45+U45+W45+Y45+AA45+AC45+AE45+AG45</f>
        <v>444</v>
      </c>
      <c r="AL45" s="72" t="n">
        <v>444</v>
      </c>
    </row>
    <row r="46" s="5" customFormat="true" ht="27" hidden="false" customHeight="true" outlineLevel="0" collapsed="false">
      <c r="A46" s="84" t="n">
        <v>40</v>
      </c>
      <c r="B46" s="57" t="s">
        <v>118</v>
      </c>
      <c r="C46" s="58" t="s">
        <v>84</v>
      </c>
      <c r="D46" s="59" t="s">
        <v>62</v>
      </c>
      <c r="E46" s="86" t="n">
        <v>0.61</v>
      </c>
      <c r="F46" s="61" t="n">
        <v>5</v>
      </c>
      <c r="G46" s="62" t="n">
        <v>96</v>
      </c>
      <c r="H46" s="61" t="n">
        <v>7</v>
      </c>
      <c r="I46" s="66" t="n">
        <v>94</v>
      </c>
      <c r="J46" s="64"/>
      <c r="K46" s="62"/>
      <c r="L46" s="61" t="n">
        <v>24</v>
      </c>
      <c r="M46" s="66" t="n">
        <v>77</v>
      </c>
      <c r="N46" s="64" t="n">
        <v>30</v>
      </c>
      <c r="O46" s="62" t="n">
        <v>71</v>
      </c>
      <c r="P46" s="61" t="n">
        <v>2</v>
      </c>
      <c r="Q46" s="66" t="n">
        <v>99</v>
      </c>
      <c r="R46" s="64"/>
      <c r="S46" s="62"/>
      <c r="T46" s="61"/>
      <c r="U46" s="66"/>
      <c r="V46" s="64"/>
      <c r="W46" s="62"/>
      <c r="X46" s="64"/>
      <c r="Y46" s="62"/>
      <c r="Z46" s="67"/>
      <c r="AA46" s="62"/>
      <c r="AB46" s="61"/>
      <c r="AC46" s="62"/>
      <c r="AD46" s="63"/>
      <c r="AE46" s="66"/>
      <c r="AF46" s="64"/>
      <c r="AG46" s="66"/>
      <c r="AH46" s="68" t="n">
        <v>5</v>
      </c>
      <c r="AI46" s="69" t="n">
        <v>13.6</v>
      </c>
      <c r="AJ46" s="70" t="s">
        <v>35</v>
      </c>
      <c r="AK46" s="71" t="n">
        <f aca="false">G46+I46+K46+M46+O46+Q46+S46+U46+W46+Y46+AA46+AC46+AE46+AG46</f>
        <v>437</v>
      </c>
      <c r="AL46" s="72" t="n">
        <v>437</v>
      </c>
      <c r="AM46" s="55"/>
      <c r="AN46" s="55"/>
      <c r="AO46" s="55"/>
      <c r="AP46" s="55"/>
      <c r="AQ46" s="55"/>
      <c r="AR46" s="55"/>
      <c r="AS46" s="55"/>
    </row>
    <row r="47" s="5" customFormat="true" ht="27" hidden="false" customHeight="true" outlineLevel="0" collapsed="false">
      <c r="A47" s="84" t="n">
        <v>41</v>
      </c>
      <c r="B47" s="57" t="s">
        <v>119</v>
      </c>
      <c r="C47" s="58" t="s">
        <v>100</v>
      </c>
      <c r="D47" s="59" t="s">
        <v>101</v>
      </c>
      <c r="E47" s="86" t="n">
        <v>0.65</v>
      </c>
      <c r="F47" s="61"/>
      <c r="G47" s="62"/>
      <c r="H47" s="61" t="n">
        <v>16</v>
      </c>
      <c r="I47" s="66" t="n">
        <v>85</v>
      </c>
      <c r="J47" s="64" t="n">
        <v>13</v>
      </c>
      <c r="K47" s="62" t="n">
        <v>88</v>
      </c>
      <c r="L47" s="61"/>
      <c r="M47" s="66"/>
      <c r="N47" s="64"/>
      <c r="O47" s="62"/>
      <c r="P47" s="61"/>
      <c r="Q47" s="66"/>
      <c r="R47" s="64"/>
      <c r="S47" s="62"/>
      <c r="T47" s="61"/>
      <c r="U47" s="66"/>
      <c r="V47" s="64"/>
      <c r="W47" s="62"/>
      <c r="X47" s="64" t="n">
        <v>24</v>
      </c>
      <c r="Y47" s="62" t="n">
        <v>77</v>
      </c>
      <c r="Z47" s="67" t="n">
        <v>7</v>
      </c>
      <c r="AA47" s="62" t="n">
        <v>94</v>
      </c>
      <c r="AB47" s="61"/>
      <c r="AC47" s="62"/>
      <c r="AD47" s="63"/>
      <c r="AE47" s="66"/>
      <c r="AF47" s="64"/>
      <c r="AG47" s="66"/>
      <c r="AH47" s="68" t="n">
        <v>4</v>
      </c>
      <c r="AI47" s="69" t="n">
        <v>15</v>
      </c>
      <c r="AJ47" s="70" t="s">
        <v>47</v>
      </c>
      <c r="AK47" s="71" t="n">
        <f aca="false">G47+I47+K47+M47+O47+Q47+S47+U47+W47+Y47+AA47+AC47+AE47+AG47</f>
        <v>344</v>
      </c>
      <c r="AL47" s="72" t="n">
        <v>344</v>
      </c>
      <c r="AM47" s="55"/>
      <c r="AN47" s="55"/>
      <c r="AO47" s="55"/>
      <c r="AP47" s="55"/>
      <c r="AQ47" s="55"/>
      <c r="AR47" s="55"/>
      <c r="AS47" s="55"/>
      <c r="AT47" s="55"/>
      <c r="AU47" s="55"/>
    </row>
    <row r="48" s="5" customFormat="true" ht="27" hidden="false" customHeight="true" outlineLevel="0" collapsed="false">
      <c r="A48" s="84" t="n">
        <v>42</v>
      </c>
      <c r="B48" s="57" t="s">
        <v>120</v>
      </c>
      <c r="C48" s="58" t="s">
        <v>84</v>
      </c>
      <c r="D48" s="58" t="s">
        <v>38</v>
      </c>
      <c r="E48" s="60" t="n">
        <v>0.65</v>
      </c>
      <c r="F48" s="61"/>
      <c r="G48" s="62"/>
      <c r="H48" s="61"/>
      <c r="I48" s="66"/>
      <c r="J48" s="64"/>
      <c r="K48" s="62"/>
      <c r="L48" s="80" t="s">
        <v>39</v>
      </c>
      <c r="M48" s="66" t="n">
        <v>83</v>
      </c>
      <c r="N48" s="64"/>
      <c r="O48" s="62"/>
      <c r="P48" s="61"/>
      <c r="Q48" s="66"/>
      <c r="R48" s="64"/>
      <c r="S48" s="62"/>
      <c r="T48" s="61" t="n">
        <v>14</v>
      </c>
      <c r="U48" s="66" t="n">
        <v>87</v>
      </c>
      <c r="V48" s="64"/>
      <c r="W48" s="62"/>
      <c r="X48" s="64" t="n">
        <v>7</v>
      </c>
      <c r="Y48" s="62" t="n">
        <v>94</v>
      </c>
      <c r="Z48" s="67" t="n">
        <v>26</v>
      </c>
      <c r="AA48" s="62" t="n">
        <v>75</v>
      </c>
      <c r="AB48" s="61"/>
      <c r="AC48" s="62"/>
      <c r="AD48" s="63"/>
      <c r="AE48" s="66"/>
      <c r="AF48" s="64"/>
      <c r="AG48" s="66"/>
      <c r="AH48" s="68" t="n">
        <v>4</v>
      </c>
      <c r="AI48" s="69" t="n">
        <v>15.7</v>
      </c>
      <c r="AJ48" s="70" t="s">
        <v>47</v>
      </c>
      <c r="AK48" s="71" t="n">
        <f aca="false">G48+I48+K48+M48+O48+Q48+S48+U48+W48+Y48+AA48+AC48+AE48+AG48</f>
        <v>339</v>
      </c>
      <c r="AL48" s="72" t="n">
        <v>339</v>
      </c>
      <c r="AM48" s="55"/>
      <c r="AN48" s="55"/>
      <c r="AO48" s="55"/>
      <c r="AP48" s="55"/>
      <c r="AQ48" s="55"/>
      <c r="AR48" s="55"/>
      <c r="AS48" s="55"/>
      <c r="AT48" s="55"/>
      <c r="AU48" s="55"/>
    </row>
    <row r="49" s="5" customFormat="true" ht="27" hidden="false" customHeight="true" outlineLevel="0" collapsed="false">
      <c r="A49" s="84" t="n">
        <v>43</v>
      </c>
      <c r="B49" s="57" t="s">
        <v>121</v>
      </c>
      <c r="C49" s="58" t="s">
        <v>29</v>
      </c>
      <c r="D49" s="58" t="s">
        <v>38</v>
      </c>
      <c r="E49" s="86" t="n">
        <v>0.6</v>
      </c>
      <c r="F49" s="61"/>
      <c r="G49" s="62"/>
      <c r="H49" s="94" t="s">
        <v>122</v>
      </c>
      <c r="I49" s="66" t="n">
        <v>83</v>
      </c>
      <c r="J49" s="95" t="s">
        <v>122</v>
      </c>
      <c r="K49" s="62" t="n">
        <v>83</v>
      </c>
      <c r="L49" s="61" t="n">
        <v>5</v>
      </c>
      <c r="M49" s="66" t="n">
        <v>96</v>
      </c>
      <c r="N49" s="64"/>
      <c r="O49" s="62"/>
      <c r="P49" s="61"/>
      <c r="Q49" s="66"/>
      <c r="R49" s="64"/>
      <c r="S49" s="62"/>
      <c r="T49" s="61"/>
      <c r="U49" s="66"/>
      <c r="V49" s="64"/>
      <c r="W49" s="62"/>
      <c r="X49" s="64"/>
      <c r="Y49" s="62"/>
      <c r="Z49" s="67" t="n">
        <v>29</v>
      </c>
      <c r="AA49" s="62" t="n">
        <v>72</v>
      </c>
      <c r="AB49" s="61"/>
      <c r="AC49" s="62"/>
      <c r="AD49" s="63"/>
      <c r="AE49" s="66"/>
      <c r="AF49" s="64"/>
      <c r="AG49" s="66"/>
      <c r="AH49" s="68" t="n">
        <v>4</v>
      </c>
      <c r="AI49" s="69" t="n">
        <v>17</v>
      </c>
      <c r="AJ49" s="70" t="s">
        <v>47</v>
      </c>
      <c r="AK49" s="71" t="n">
        <f aca="false">G49+I49+K49+M49+O49+Q49+S49+U49+W49+Y49+AA49+AC49+AE49+AG49</f>
        <v>334</v>
      </c>
      <c r="AL49" s="72" t="n">
        <v>334</v>
      </c>
      <c r="AM49" s="55"/>
      <c r="AN49" s="55"/>
      <c r="AO49" s="55"/>
      <c r="AP49" s="55"/>
      <c r="AQ49" s="55"/>
      <c r="AR49" s="55"/>
      <c r="AS49" s="55"/>
    </row>
    <row r="50" customFormat="false" ht="27" hidden="false" customHeight="true" outlineLevel="0" collapsed="false">
      <c r="A50" s="96" t="n">
        <v>44</v>
      </c>
      <c r="B50" s="97" t="s">
        <v>123</v>
      </c>
      <c r="C50" s="98" t="s">
        <v>29</v>
      </c>
      <c r="D50" s="99" t="s">
        <v>124</v>
      </c>
      <c r="E50" s="100" t="n">
        <v>0.6</v>
      </c>
      <c r="F50" s="61"/>
      <c r="G50" s="62"/>
      <c r="H50" s="61"/>
      <c r="I50" s="66"/>
      <c r="J50" s="64"/>
      <c r="K50" s="62"/>
      <c r="L50" s="61"/>
      <c r="M50" s="66"/>
      <c r="N50" s="64"/>
      <c r="O50" s="62"/>
      <c r="P50" s="61"/>
      <c r="Q50" s="66"/>
      <c r="R50" s="64"/>
      <c r="S50" s="62"/>
      <c r="T50" s="61"/>
      <c r="U50" s="66"/>
      <c r="V50" s="64" t="n">
        <v>45</v>
      </c>
      <c r="W50" s="62" t="n">
        <v>56</v>
      </c>
      <c r="X50" s="67" t="n">
        <v>15</v>
      </c>
      <c r="Y50" s="62" t="n">
        <v>86</v>
      </c>
      <c r="Z50" s="67" t="n">
        <v>19</v>
      </c>
      <c r="AA50" s="62" t="n">
        <v>82</v>
      </c>
      <c r="AB50" s="61"/>
      <c r="AC50" s="62"/>
      <c r="AD50" s="63"/>
      <c r="AE50" s="66"/>
      <c r="AF50" s="101" t="n">
        <v>6</v>
      </c>
      <c r="AG50" s="49" t="n">
        <v>95</v>
      </c>
      <c r="AH50" s="68" t="n">
        <v>4</v>
      </c>
      <c r="AI50" s="69" t="n">
        <v>21.3</v>
      </c>
      <c r="AJ50" s="78" t="s">
        <v>71</v>
      </c>
      <c r="AK50" s="71" t="n">
        <f aca="false">G50+I50+K50+M50+O50+Q50+S50+U50+W50+Y50+AA50+AC50+AE50+AG50</f>
        <v>319</v>
      </c>
      <c r="AL50" s="72" t="n">
        <v>319</v>
      </c>
    </row>
    <row r="51" s="5" customFormat="true" ht="27" hidden="false" customHeight="true" outlineLevel="0" collapsed="false">
      <c r="A51" s="84" t="n">
        <v>45</v>
      </c>
      <c r="B51" s="57" t="s">
        <v>125</v>
      </c>
      <c r="C51" s="58" t="s">
        <v>100</v>
      </c>
      <c r="D51" s="59" t="s">
        <v>101</v>
      </c>
      <c r="E51" s="86" t="n">
        <v>0.64</v>
      </c>
      <c r="F51" s="61"/>
      <c r="G51" s="62"/>
      <c r="H51" s="61"/>
      <c r="I51" s="66"/>
      <c r="J51" s="64"/>
      <c r="K51" s="62"/>
      <c r="L51" s="61"/>
      <c r="M51" s="66"/>
      <c r="N51" s="64"/>
      <c r="O51" s="62"/>
      <c r="P51" s="61"/>
      <c r="Q51" s="66"/>
      <c r="R51" s="64"/>
      <c r="S51" s="62"/>
      <c r="T51" s="80" t="s">
        <v>39</v>
      </c>
      <c r="U51" s="66" t="n">
        <v>78</v>
      </c>
      <c r="V51" s="64" t="n">
        <v>19</v>
      </c>
      <c r="W51" s="62" t="n">
        <v>82</v>
      </c>
      <c r="X51" s="67" t="n">
        <v>25</v>
      </c>
      <c r="Y51" s="62" t="n">
        <v>76</v>
      </c>
      <c r="Z51" s="67" t="n">
        <v>28</v>
      </c>
      <c r="AA51" s="62" t="n">
        <v>73</v>
      </c>
      <c r="AB51" s="61"/>
      <c r="AC51" s="62"/>
      <c r="AD51" s="63"/>
      <c r="AE51" s="66"/>
      <c r="AF51" s="64"/>
      <c r="AG51" s="66"/>
      <c r="AH51" s="68" t="n">
        <v>4</v>
      </c>
      <c r="AI51" s="69" t="n">
        <v>24</v>
      </c>
      <c r="AJ51" s="70" t="s">
        <v>71</v>
      </c>
      <c r="AK51" s="71" t="n">
        <f aca="false">G51+I51+K51+M51+O51+Q51+S51+U51+W51+Y51+AA51+AC51+AE51+AG51</f>
        <v>309</v>
      </c>
      <c r="AL51" s="72" t="n">
        <v>309</v>
      </c>
      <c r="AM51" s="55"/>
      <c r="AN51" s="55"/>
      <c r="AO51" s="55"/>
      <c r="AP51" s="55"/>
      <c r="AQ51" s="55"/>
      <c r="AR51" s="55"/>
      <c r="AS51" s="55"/>
    </row>
    <row r="52" s="5" customFormat="true" ht="27" hidden="false" customHeight="true" outlineLevel="0" collapsed="false">
      <c r="A52" s="84" t="n">
        <v>46</v>
      </c>
      <c r="B52" s="57" t="s">
        <v>126</v>
      </c>
      <c r="C52" s="58" t="s">
        <v>127</v>
      </c>
      <c r="D52" s="59" t="s">
        <v>94</v>
      </c>
      <c r="E52" s="86" t="n">
        <v>0.78</v>
      </c>
      <c r="F52" s="61"/>
      <c r="G52" s="62"/>
      <c r="H52" s="61"/>
      <c r="I52" s="66"/>
      <c r="J52" s="64"/>
      <c r="K52" s="62"/>
      <c r="L52" s="61" t="n">
        <v>20</v>
      </c>
      <c r="M52" s="66" t="n">
        <v>81</v>
      </c>
      <c r="N52" s="64" t="n">
        <v>10</v>
      </c>
      <c r="O52" s="62" t="n">
        <v>91</v>
      </c>
      <c r="P52" s="61" t="n">
        <v>16</v>
      </c>
      <c r="Q52" s="66" t="n">
        <v>85</v>
      </c>
      <c r="R52" s="64"/>
      <c r="S52" s="62"/>
      <c r="T52" s="61"/>
      <c r="U52" s="66"/>
      <c r="V52" s="64"/>
      <c r="W52" s="62"/>
      <c r="X52" s="61"/>
      <c r="Y52" s="66"/>
      <c r="Z52" s="67"/>
      <c r="AA52" s="62"/>
      <c r="AB52" s="61"/>
      <c r="AC52" s="62"/>
      <c r="AD52" s="63"/>
      <c r="AE52" s="66"/>
      <c r="AF52" s="64"/>
      <c r="AG52" s="66"/>
      <c r="AH52" s="68" t="n">
        <v>3</v>
      </c>
      <c r="AI52" s="69" t="n">
        <v>15.3</v>
      </c>
      <c r="AJ52" s="70" t="s">
        <v>47</v>
      </c>
      <c r="AK52" s="71" t="n">
        <f aca="false">G52+I52+K52+M52+O52+Q52+S52+U52+W52+Y52+AA52+AC52+AE52+AG52</f>
        <v>257</v>
      </c>
      <c r="AL52" s="72" t="n">
        <v>257</v>
      </c>
      <c r="AM52" s="55"/>
      <c r="AN52" s="55"/>
      <c r="AO52" s="55"/>
      <c r="AP52" s="55"/>
      <c r="AQ52" s="55"/>
      <c r="AR52" s="55"/>
      <c r="AS52" s="55"/>
      <c r="AT52" s="55"/>
      <c r="AU52" s="55"/>
    </row>
    <row r="53" s="5" customFormat="true" ht="27" hidden="false" customHeight="true" outlineLevel="0" collapsed="false">
      <c r="A53" s="84" t="n">
        <v>47</v>
      </c>
      <c r="B53" s="57" t="s">
        <v>128</v>
      </c>
      <c r="C53" s="58" t="s">
        <v>129</v>
      </c>
      <c r="D53" s="59" t="s">
        <v>30</v>
      </c>
      <c r="E53" s="86" t="n">
        <v>0.72</v>
      </c>
      <c r="F53" s="61"/>
      <c r="G53" s="62"/>
      <c r="H53" s="61"/>
      <c r="I53" s="66"/>
      <c r="J53" s="64"/>
      <c r="K53" s="62"/>
      <c r="L53" s="61" t="n">
        <v>2</v>
      </c>
      <c r="M53" s="66" t="n">
        <v>99</v>
      </c>
      <c r="N53" s="64" t="n">
        <v>7</v>
      </c>
      <c r="O53" s="62" t="n">
        <v>94</v>
      </c>
      <c r="P53" s="61"/>
      <c r="Q53" s="66"/>
      <c r="R53" s="64"/>
      <c r="S53" s="62"/>
      <c r="T53" s="61"/>
      <c r="U53" s="66"/>
      <c r="V53" s="64" t="n">
        <v>41</v>
      </c>
      <c r="W53" s="62" t="n">
        <v>60</v>
      </c>
      <c r="X53" s="61"/>
      <c r="Y53" s="66"/>
      <c r="Z53" s="67"/>
      <c r="AA53" s="62"/>
      <c r="AB53" s="61"/>
      <c r="AC53" s="62"/>
      <c r="AD53" s="63"/>
      <c r="AE53" s="66"/>
      <c r="AF53" s="64"/>
      <c r="AG53" s="66"/>
      <c r="AH53" s="68" t="n">
        <v>3</v>
      </c>
      <c r="AI53" s="69" t="n">
        <v>16.7</v>
      </c>
      <c r="AJ53" s="70" t="s">
        <v>47</v>
      </c>
      <c r="AK53" s="71" t="n">
        <f aca="false">G53+I53+K53+M53+O53+Q53+S53+U53+W53+Y53+AA53+AC53+AE53+AG53</f>
        <v>253</v>
      </c>
      <c r="AL53" s="72" t="n">
        <v>253</v>
      </c>
      <c r="AM53" s="55"/>
      <c r="AN53" s="55"/>
      <c r="AO53" s="55"/>
      <c r="AP53" s="55"/>
      <c r="AQ53" s="55"/>
      <c r="AR53" s="55"/>
      <c r="AS53" s="55"/>
      <c r="AT53" s="55"/>
      <c r="AU53" s="55"/>
    </row>
    <row r="54" s="5" customFormat="true" ht="27" hidden="false" customHeight="true" outlineLevel="0" collapsed="false">
      <c r="A54" s="84" t="n">
        <v>48</v>
      </c>
      <c r="B54" s="57" t="s">
        <v>130</v>
      </c>
      <c r="C54" s="58" t="s">
        <v>131</v>
      </c>
      <c r="D54" s="59" t="s">
        <v>124</v>
      </c>
      <c r="E54" s="86" t="n">
        <v>0.65</v>
      </c>
      <c r="F54" s="61"/>
      <c r="G54" s="62"/>
      <c r="H54" s="61"/>
      <c r="I54" s="66"/>
      <c r="J54" s="64"/>
      <c r="K54" s="62"/>
      <c r="L54" s="80" t="s">
        <v>39</v>
      </c>
      <c r="M54" s="66" t="n">
        <v>85</v>
      </c>
      <c r="N54" s="64" t="n">
        <v>15</v>
      </c>
      <c r="O54" s="62" t="n">
        <v>86</v>
      </c>
      <c r="P54" s="61" t="n">
        <v>19</v>
      </c>
      <c r="Q54" s="66" t="n">
        <v>82</v>
      </c>
      <c r="R54" s="64"/>
      <c r="S54" s="62"/>
      <c r="T54" s="61"/>
      <c r="U54" s="66"/>
      <c r="V54" s="64"/>
      <c r="W54" s="62"/>
      <c r="X54" s="61"/>
      <c r="Y54" s="66"/>
      <c r="Z54" s="67"/>
      <c r="AA54" s="62"/>
      <c r="AB54" s="61"/>
      <c r="AC54" s="62"/>
      <c r="AD54" s="61"/>
      <c r="AE54" s="66"/>
      <c r="AF54" s="64"/>
      <c r="AG54" s="66"/>
      <c r="AH54" s="68" t="n">
        <v>3</v>
      </c>
      <c r="AI54" s="69" t="n">
        <v>17</v>
      </c>
      <c r="AJ54" s="70" t="s">
        <v>47</v>
      </c>
      <c r="AK54" s="71" t="n">
        <f aca="false">G54+I54+K54+M54+O54+Q54+S54+U54+W54+Y54+AA54+AC54+AE54+AG54</f>
        <v>253</v>
      </c>
      <c r="AL54" s="72" t="n">
        <v>253</v>
      </c>
      <c r="AM54" s="55"/>
      <c r="AN54" s="55"/>
      <c r="AO54" s="55"/>
      <c r="AP54" s="55"/>
      <c r="AQ54" s="55"/>
      <c r="AR54" s="55"/>
      <c r="AS54" s="55"/>
      <c r="AT54" s="55"/>
      <c r="AU54" s="55"/>
    </row>
    <row r="55" s="5" customFormat="true" ht="27" hidden="false" customHeight="true" outlineLevel="0" collapsed="false">
      <c r="A55" s="84" t="n">
        <v>49</v>
      </c>
      <c r="B55" s="57" t="s">
        <v>132</v>
      </c>
      <c r="C55" s="58" t="s">
        <v>51</v>
      </c>
      <c r="D55" s="59" t="s">
        <v>34</v>
      </c>
      <c r="E55" s="86" t="n">
        <v>0.64</v>
      </c>
      <c r="F55" s="61"/>
      <c r="G55" s="62"/>
      <c r="H55" s="61" t="n">
        <v>3</v>
      </c>
      <c r="I55" s="66" t="n">
        <v>98</v>
      </c>
      <c r="J55" s="64"/>
      <c r="K55" s="62"/>
      <c r="L55" s="61"/>
      <c r="M55" s="66"/>
      <c r="N55" s="64"/>
      <c r="O55" s="62"/>
      <c r="P55" s="61"/>
      <c r="Q55" s="66"/>
      <c r="R55" s="64"/>
      <c r="S55" s="62"/>
      <c r="T55" s="61"/>
      <c r="U55" s="66"/>
      <c r="V55" s="64"/>
      <c r="W55" s="62"/>
      <c r="X55" s="102" t="n">
        <v>20</v>
      </c>
      <c r="Y55" s="66" t="n">
        <v>81</v>
      </c>
      <c r="Z55" s="67" t="n">
        <v>35</v>
      </c>
      <c r="AA55" s="62" t="n">
        <v>66</v>
      </c>
      <c r="AB55" s="61"/>
      <c r="AC55" s="62"/>
      <c r="AD55" s="61"/>
      <c r="AE55" s="66"/>
      <c r="AF55" s="64"/>
      <c r="AG55" s="66"/>
      <c r="AH55" s="68" t="n">
        <v>3</v>
      </c>
      <c r="AI55" s="69" t="n">
        <v>19.3</v>
      </c>
      <c r="AJ55" s="70" t="s">
        <v>47</v>
      </c>
      <c r="AK55" s="71" t="n">
        <f aca="false">G55+I55+K55+M55+O55+Q55+S55+U55+W55+Y55+AA55+AC55+AE55+AG55</f>
        <v>245</v>
      </c>
      <c r="AL55" s="72" t="n">
        <v>245</v>
      </c>
      <c r="AM55" s="55"/>
      <c r="AN55" s="55"/>
      <c r="AO55" s="55"/>
      <c r="AP55" s="55"/>
      <c r="AQ55" s="55"/>
    </row>
    <row r="56" s="5" customFormat="true" ht="27" hidden="false" customHeight="true" outlineLevel="0" collapsed="false">
      <c r="A56" s="84" t="n">
        <v>50</v>
      </c>
      <c r="B56" s="57" t="s">
        <v>133</v>
      </c>
      <c r="C56" s="58" t="s">
        <v>117</v>
      </c>
      <c r="D56" s="59" t="s">
        <v>55</v>
      </c>
      <c r="E56" s="86" t="n">
        <v>0.65</v>
      </c>
      <c r="F56" s="61" t="n">
        <v>29</v>
      </c>
      <c r="G56" s="62" t="n">
        <v>72</v>
      </c>
      <c r="H56" s="80" t="s">
        <v>67</v>
      </c>
      <c r="I56" s="66" t="n">
        <v>69</v>
      </c>
      <c r="J56" s="64"/>
      <c r="K56" s="62"/>
      <c r="L56" s="61"/>
      <c r="M56" s="66"/>
      <c r="N56" s="64"/>
      <c r="O56" s="62"/>
      <c r="P56" s="61"/>
      <c r="Q56" s="66"/>
      <c r="R56" s="64" t="n">
        <v>15</v>
      </c>
      <c r="S56" s="62" t="n">
        <v>86</v>
      </c>
      <c r="T56" s="61"/>
      <c r="U56" s="66"/>
      <c r="V56" s="64"/>
      <c r="W56" s="62"/>
      <c r="X56" s="61"/>
      <c r="Y56" s="66"/>
      <c r="Z56" s="67"/>
      <c r="AA56" s="62"/>
      <c r="AB56" s="61"/>
      <c r="AC56" s="62"/>
      <c r="AD56" s="61"/>
      <c r="AE56" s="66"/>
      <c r="AF56" s="64"/>
      <c r="AG56" s="66"/>
      <c r="AH56" s="68" t="n">
        <v>3</v>
      </c>
      <c r="AI56" s="69" t="n">
        <v>22</v>
      </c>
      <c r="AJ56" s="70" t="s">
        <v>71</v>
      </c>
      <c r="AK56" s="71" t="n">
        <f aca="false">G56+I56+K56+M56+O56+Q56+S56+U56+W56+Y56+AA56+AC56+AE56+AG56</f>
        <v>227</v>
      </c>
      <c r="AL56" s="72" t="n">
        <v>227</v>
      </c>
      <c r="AM56" s="55"/>
      <c r="AN56" s="55"/>
      <c r="AO56" s="55"/>
      <c r="AP56" s="55"/>
      <c r="AQ56" s="55"/>
      <c r="AR56" s="55"/>
      <c r="AS56" s="55"/>
      <c r="AT56" s="55"/>
      <c r="AU56" s="55"/>
    </row>
    <row r="57" s="5" customFormat="true" ht="27" hidden="false" customHeight="true" outlineLevel="0" collapsed="false">
      <c r="A57" s="56" t="n">
        <v>51</v>
      </c>
      <c r="B57" s="57" t="s">
        <v>134</v>
      </c>
      <c r="C57" s="58" t="s">
        <v>135</v>
      </c>
      <c r="D57" s="59" t="s">
        <v>62</v>
      </c>
      <c r="E57" s="60" t="n">
        <v>0.66</v>
      </c>
      <c r="F57" s="61"/>
      <c r="G57" s="62"/>
      <c r="H57" s="61"/>
      <c r="I57" s="66"/>
      <c r="J57" s="64"/>
      <c r="K57" s="62"/>
      <c r="L57" s="94" t="s">
        <v>136</v>
      </c>
      <c r="M57" s="66" t="n">
        <v>68</v>
      </c>
      <c r="N57" s="95" t="s">
        <v>136</v>
      </c>
      <c r="O57" s="62" t="n">
        <v>67</v>
      </c>
      <c r="P57" s="61" t="n">
        <v>15</v>
      </c>
      <c r="Q57" s="66" t="n">
        <v>86</v>
      </c>
      <c r="R57" s="64"/>
      <c r="S57" s="62"/>
      <c r="T57" s="61"/>
      <c r="U57" s="66"/>
      <c r="V57" s="64"/>
      <c r="W57" s="62"/>
      <c r="X57" s="61"/>
      <c r="Y57" s="66"/>
      <c r="Z57" s="67"/>
      <c r="AA57" s="62"/>
      <c r="AB57" s="61"/>
      <c r="AC57" s="62"/>
      <c r="AD57" s="61"/>
      <c r="AE57" s="66"/>
      <c r="AF57" s="64"/>
      <c r="AG57" s="66"/>
      <c r="AH57" s="68" t="n">
        <v>3</v>
      </c>
      <c r="AI57" s="69" t="n">
        <v>15</v>
      </c>
      <c r="AJ57" s="70" t="s">
        <v>47</v>
      </c>
      <c r="AK57" s="71" t="n">
        <f aca="false">G57+I57+K57+M57+O57+Q57+S57+U57+W57+Y57+AA57+AC57+AE57+AG57</f>
        <v>221</v>
      </c>
      <c r="AL57" s="72" t="n">
        <v>221</v>
      </c>
      <c r="AM57" s="55"/>
      <c r="AN57" s="55"/>
      <c r="AO57" s="55"/>
      <c r="AP57" s="55"/>
      <c r="AQ57" s="55"/>
      <c r="AR57" s="55"/>
      <c r="AS57" s="55"/>
    </row>
    <row r="58" s="5" customFormat="true" ht="27" hidden="false" customHeight="true" outlineLevel="0" collapsed="false">
      <c r="A58" s="103" t="n">
        <v>52</v>
      </c>
      <c r="B58" s="57" t="s">
        <v>137</v>
      </c>
      <c r="C58" s="58" t="s">
        <v>51</v>
      </c>
      <c r="D58" s="59" t="s">
        <v>138</v>
      </c>
      <c r="E58" s="86" t="n">
        <v>0.62</v>
      </c>
      <c r="F58" s="61"/>
      <c r="G58" s="62"/>
      <c r="H58" s="61"/>
      <c r="I58" s="66"/>
      <c r="J58" s="64"/>
      <c r="K58" s="62"/>
      <c r="L58" s="61"/>
      <c r="M58" s="66"/>
      <c r="N58" s="64"/>
      <c r="O58" s="62"/>
      <c r="P58" s="61"/>
      <c r="Q58" s="66"/>
      <c r="R58" s="64"/>
      <c r="S58" s="62"/>
      <c r="T58" s="61"/>
      <c r="U58" s="66"/>
      <c r="V58" s="64" t="n">
        <v>42</v>
      </c>
      <c r="W58" s="62" t="n">
        <v>59</v>
      </c>
      <c r="X58" s="61" t="n">
        <v>50</v>
      </c>
      <c r="Y58" s="66" t="n">
        <v>51</v>
      </c>
      <c r="Z58" s="67"/>
      <c r="AA58" s="62"/>
      <c r="AB58" s="61"/>
      <c r="AC58" s="62"/>
      <c r="AD58" s="61"/>
      <c r="AE58" s="66"/>
      <c r="AF58" s="73" t="s">
        <v>39</v>
      </c>
      <c r="AG58" s="66" t="n">
        <v>85</v>
      </c>
      <c r="AH58" s="68" t="n">
        <v>3</v>
      </c>
      <c r="AI58" s="69" t="n">
        <v>46</v>
      </c>
      <c r="AJ58" s="70" t="s">
        <v>139</v>
      </c>
      <c r="AK58" s="71" t="n">
        <f aca="false">G58+I58+K58+M58+O58+Q58+S58+U58+W58+Y58+AA58+AC58+AE58+AG58</f>
        <v>195</v>
      </c>
      <c r="AL58" s="72" t="n">
        <v>195</v>
      </c>
      <c r="AM58" s="55"/>
      <c r="AN58" s="55"/>
      <c r="AO58" s="55"/>
      <c r="AP58" s="55"/>
      <c r="AQ58" s="55"/>
      <c r="AR58" s="55"/>
      <c r="AS58" s="55"/>
      <c r="AT58" s="55"/>
      <c r="AU58" s="55"/>
    </row>
    <row r="59" s="5" customFormat="true" ht="27" hidden="false" customHeight="true" outlineLevel="0" collapsed="false">
      <c r="A59" s="84" t="n">
        <v>53</v>
      </c>
      <c r="B59" s="57" t="s">
        <v>140</v>
      </c>
      <c r="C59" s="58" t="s">
        <v>141</v>
      </c>
      <c r="D59" s="59" t="s">
        <v>101</v>
      </c>
      <c r="E59" s="86" t="n">
        <v>0.61</v>
      </c>
      <c r="F59" s="61"/>
      <c r="G59" s="62"/>
      <c r="H59" s="61"/>
      <c r="I59" s="66"/>
      <c r="J59" s="64"/>
      <c r="K59" s="62"/>
      <c r="L59" s="61"/>
      <c r="M59" s="66"/>
      <c r="N59" s="64"/>
      <c r="O59" s="62"/>
      <c r="P59" s="61"/>
      <c r="Q59" s="66"/>
      <c r="R59" s="64"/>
      <c r="S59" s="62"/>
      <c r="T59" s="61"/>
      <c r="U59" s="66"/>
      <c r="V59" s="64"/>
      <c r="W59" s="62"/>
      <c r="X59" s="61" t="n">
        <v>44</v>
      </c>
      <c r="Y59" s="66" t="n">
        <v>57</v>
      </c>
      <c r="Z59" s="67"/>
      <c r="AA59" s="62"/>
      <c r="AB59" s="61"/>
      <c r="AC59" s="62"/>
      <c r="AD59" s="61" t="n">
        <v>12</v>
      </c>
      <c r="AE59" s="66" t="n">
        <v>109</v>
      </c>
      <c r="AF59" s="64"/>
      <c r="AG59" s="66"/>
      <c r="AH59" s="68" t="n">
        <v>2</v>
      </c>
      <c r="AI59" s="69" t="n">
        <v>28</v>
      </c>
      <c r="AJ59" s="70" t="s">
        <v>79</v>
      </c>
      <c r="AK59" s="71" t="n">
        <f aca="false">G59+I59+K59+M59+O59+Q59+S59+U59+W59+Y59+AA59+AC59+AE59+AG59</f>
        <v>166</v>
      </c>
      <c r="AL59" s="72" t="n">
        <v>166</v>
      </c>
      <c r="AM59" s="55"/>
      <c r="AN59" s="55"/>
      <c r="AO59" s="55"/>
      <c r="AP59" s="55"/>
      <c r="AQ59" s="55"/>
      <c r="AR59" s="55"/>
      <c r="AS59" s="55"/>
    </row>
    <row r="60" s="5" customFormat="true" ht="27" hidden="false" customHeight="true" outlineLevel="0" collapsed="false">
      <c r="A60" s="84" t="n">
        <v>54</v>
      </c>
      <c r="B60" s="57" t="s">
        <v>142</v>
      </c>
      <c r="C60" s="58" t="s">
        <v>51</v>
      </c>
      <c r="D60" s="59" t="s">
        <v>30</v>
      </c>
      <c r="E60" s="86" t="n">
        <v>0.68</v>
      </c>
      <c r="F60" s="80" t="s">
        <v>39</v>
      </c>
      <c r="G60" s="62" t="n">
        <v>83</v>
      </c>
      <c r="H60" s="80" t="s">
        <v>39</v>
      </c>
      <c r="I60" s="66" t="n">
        <v>83</v>
      </c>
      <c r="J60" s="64"/>
      <c r="K60" s="62"/>
      <c r="L60" s="61"/>
      <c r="M60" s="66"/>
      <c r="N60" s="64"/>
      <c r="O60" s="62"/>
      <c r="P60" s="61"/>
      <c r="Q60" s="66"/>
      <c r="R60" s="64"/>
      <c r="S60" s="62"/>
      <c r="T60" s="61"/>
      <c r="U60" s="66"/>
      <c r="V60" s="64"/>
      <c r="W60" s="62"/>
      <c r="X60" s="61"/>
      <c r="Y60" s="66"/>
      <c r="Z60" s="64"/>
      <c r="AA60" s="62"/>
      <c r="AB60" s="61"/>
      <c r="AC60" s="62"/>
      <c r="AD60" s="61"/>
      <c r="AE60" s="66"/>
      <c r="AF60" s="64"/>
      <c r="AG60" s="66"/>
      <c r="AH60" s="68" t="n">
        <v>2</v>
      </c>
      <c r="AI60" s="104" t="s">
        <v>143</v>
      </c>
      <c r="AJ60" s="70" t="s">
        <v>143</v>
      </c>
      <c r="AK60" s="71" t="n">
        <f aca="false">G60+I60+K60+M60+O60+Q60+S60+U60+W60+Y60+AA60+AC60+AE60+AG60</f>
        <v>166</v>
      </c>
      <c r="AL60" s="72" t="n">
        <v>166</v>
      </c>
      <c r="AM60" s="55"/>
      <c r="AN60" s="55"/>
      <c r="AO60" s="55"/>
      <c r="AP60" s="55"/>
      <c r="AQ60" s="55"/>
      <c r="AR60" s="55"/>
      <c r="AS60" s="55"/>
      <c r="AT60" s="55"/>
      <c r="AU60" s="55"/>
    </row>
    <row r="61" s="5" customFormat="true" ht="27" hidden="false" customHeight="true" outlineLevel="0" collapsed="false">
      <c r="A61" s="84" t="n">
        <v>55</v>
      </c>
      <c r="B61" s="57" t="s">
        <v>144</v>
      </c>
      <c r="C61" s="58" t="s">
        <v>84</v>
      </c>
      <c r="D61" s="58" t="s">
        <v>38</v>
      </c>
      <c r="E61" s="86" t="n">
        <v>0.64</v>
      </c>
      <c r="F61" s="61"/>
      <c r="G61" s="62"/>
      <c r="H61" s="61"/>
      <c r="I61" s="66"/>
      <c r="J61" s="64" t="n">
        <v>19</v>
      </c>
      <c r="K61" s="62" t="n">
        <v>82</v>
      </c>
      <c r="L61" s="61"/>
      <c r="M61" s="66"/>
      <c r="N61" s="64"/>
      <c r="O61" s="62"/>
      <c r="P61" s="61"/>
      <c r="Q61" s="66"/>
      <c r="R61" s="64"/>
      <c r="S61" s="62"/>
      <c r="T61" s="61"/>
      <c r="U61" s="66"/>
      <c r="V61" s="64" t="n">
        <v>32</v>
      </c>
      <c r="W61" s="62" t="n">
        <v>69</v>
      </c>
      <c r="X61" s="61"/>
      <c r="Y61" s="66"/>
      <c r="Z61" s="64"/>
      <c r="AA61" s="62"/>
      <c r="AB61" s="61"/>
      <c r="AC61" s="62"/>
      <c r="AD61" s="61"/>
      <c r="AE61" s="66"/>
      <c r="AF61" s="64"/>
      <c r="AG61" s="66"/>
      <c r="AH61" s="68" t="n">
        <v>2</v>
      </c>
      <c r="AI61" s="69" t="n">
        <v>25.5</v>
      </c>
      <c r="AJ61" s="70" t="s">
        <v>79</v>
      </c>
      <c r="AK61" s="71" t="n">
        <f aca="false">G61+I61+K61+M61+O61+Q61+S61+U61+W61+Y61+AA61+AC61+AE61+AG61</f>
        <v>151</v>
      </c>
      <c r="AL61" s="72" t="n">
        <v>151</v>
      </c>
      <c r="AM61" s="55"/>
      <c r="AN61" s="55"/>
      <c r="AO61" s="55"/>
      <c r="AP61" s="55"/>
      <c r="AQ61" s="55"/>
      <c r="AR61" s="55"/>
      <c r="AS61" s="55"/>
      <c r="AT61" s="55"/>
      <c r="AU61" s="55"/>
    </row>
    <row r="62" s="5" customFormat="true" ht="27" hidden="false" customHeight="true" outlineLevel="0" collapsed="false">
      <c r="A62" s="84" t="n">
        <v>56</v>
      </c>
      <c r="B62" s="57" t="s">
        <v>145</v>
      </c>
      <c r="C62" s="58" t="s">
        <v>106</v>
      </c>
      <c r="D62" s="59" t="s">
        <v>34</v>
      </c>
      <c r="E62" s="86" t="n">
        <v>0.61</v>
      </c>
      <c r="F62" s="61"/>
      <c r="G62" s="62"/>
      <c r="H62" s="61"/>
      <c r="I62" s="66"/>
      <c r="J62" s="64"/>
      <c r="K62" s="62"/>
      <c r="L62" s="61"/>
      <c r="M62" s="66"/>
      <c r="N62" s="64"/>
      <c r="O62" s="62"/>
      <c r="P62" s="61"/>
      <c r="Q62" s="66"/>
      <c r="R62" s="64"/>
      <c r="S62" s="62"/>
      <c r="T62" s="61"/>
      <c r="U62" s="66"/>
      <c r="V62" s="64" t="n">
        <v>37</v>
      </c>
      <c r="W62" s="62" t="n">
        <v>64</v>
      </c>
      <c r="X62" s="61" t="n">
        <v>52</v>
      </c>
      <c r="Y62" s="66" t="n">
        <v>49</v>
      </c>
      <c r="Z62" s="64"/>
      <c r="AA62" s="62"/>
      <c r="AB62" s="61"/>
      <c r="AC62" s="62"/>
      <c r="AD62" s="61"/>
      <c r="AE62" s="66"/>
      <c r="AF62" s="64"/>
      <c r="AG62" s="66"/>
      <c r="AH62" s="68" t="n">
        <v>2</v>
      </c>
      <c r="AI62" s="69" t="n">
        <v>44.5</v>
      </c>
      <c r="AJ62" s="70" t="s">
        <v>139</v>
      </c>
      <c r="AK62" s="71" t="n">
        <f aca="false">G62+I62+K62+M62+O62+Q62+S62+U62+W62+Y62+AA62+AC62+AE62+AG62</f>
        <v>113</v>
      </c>
      <c r="AL62" s="72" t="n">
        <v>113</v>
      </c>
      <c r="AM62" s="55"/>
      <c r="AN62" s="55"/>
      <c r="AO62" s="55"/>
      <c r="AP62" s="55"/>
      <c r="AQ62" s="55"/>
      <c r="AR62" s="55"/>
      <c r="AS62" s="55"/>
      <c r="AT62" s="55"/>
      <c r="AU62" s="55"/>
    </row>
    <row r="63" s="5" customFormat="true" ht="27" hidden="false" customHeight="true" outlineLevel="0" collapsed="false">
      <c r="A63" s="84" t="n">
        <v>57</v>
      </c>
      <c r="B63" s="76" t="s">
        <v>146</v>
      </c>
      <c r="C63" s="58" t="s">
        <v>147</v>
      </c>
      <c r="D63" s="59" t="s">
        <v>34</v>
      </c>
      <c r="E63" s="86" t="n">
        <v>0.68</v>
      </c>
      <c r="F63" s="61"/>
      <c r="G63" s="62"/>
      <c r="H63" s="61"/>
      <c r="I63" s="66"/>
      <c r="J63" s="64"/>
      <c r="K63" s="62"/>
      <c r="L63" s="61"/>
      <c r="M63" s="66"/>
      <c r="N63" s="64"/>
      <c r="O63" s="62"/>
      <c r="P63" s="61"/>
      <c r="Q63" s="66"/>
      <c r="R63" s="64"/>
      <c r="S63" s="62"/>
      <c r="T63" s="61"/>
      <c r="U63" s="66"/>
      <c r="V63" s="64"/>
      <c r="W63" s="62"/>
      <c r="X63" s="61" t="n">
        <v>3</v>
      </c>
      <c r="Y63" s="66" t="n">
        <v>98</v>
      </c>
      <c r="Z63" s="64"/>
      <c r="AA63" s="62"/>
      <c r="AB63" s="61"/>
      <c r="AC63" s="62"/>
      <c r="AD63" s="61"/>
      <c r="AE63" s="66"/>
      <c r="AF63" s="64"/>
      <c r="AG63" s="66"/>
      <c r="AH63" s="68" t="n">
        <v>1</v>
      </c>
      <c r="AI63" s="69" t="n">
        <v>3</v>
      </c>
      <c r="AJ63" s="70" t="s">
        <v>31</v>
      </c>
      <c r="AK63" s="71" t="n">
        <f aca="false">G63+I63+K63+M63+O63+Q63+S63+U63+W63+Y63+AA63+AC63+AE63+AG63</f>
        <v>98</v>
      </c>
      <c r="AL63" s="72" t="n">
        <v>98</v>
      </c>
      <c r="AM63" s="55"/>
      <c r="AN63" s="55"/>
      <c r="AO63" s="55"/>
      <c r="AP63" s="55"/>
      <c r="AQ63" s="55"/>
      <c r="AR63" s="55"/>
      <c r="AS63" s="55"/>
      <c r="AT63" s="55"/>
      <c r="AU63" s="55"/>
    </row>
    <row r="64" s="5" customFormat="true" ht="27" hidden="false" customHeight="true" outlineLevel="0" collapsed="false">
      <c r="A64" s="84" t="n">
        <v>58</v>
      </c>
      <c r="B64" s="57" t="s">
        <v>148</v>
      </c>
      <c r="C64" s="58" t="s">
        <v>84</v>
      </c>
      <c r="D64" s="59" t="s">
        <v>34</v>
      </c>
      <c r="E64" s="86" t="n">
        <v>0.64</v>
      </c>
      <c r="F64" s="61"/>
      <c r="G64" s="62"/>
      <c r="H64" s="61"/>
      <c r="I64" s="91"/>
      <c r="J64" s="90" t="n">
        <v>16</v>
      </c>
      <c r="K64" s="105" t="n">
        <v>85</v>
      </c>
      <c r="L64" s="106"/>
      <c r="M64" s="91"/>
      <c r="N64" s="90"/>
      <c r="O64" s="105"/>
      <c r="P64" s="106"/>
      <c r="Q64" s="91"/>
      <c r="R64" s="90"/>
      <c r="S64" s="105"/>
      <c r="T64" s="61"/>
      <c r="U64" s="66"/>
      <c r="V64" s="64"/>
      <c r="W64" s="62"/>
      <c r="X64" s="61"/>
      <c r="Y64" s="66"/>
      <c r="Z64" s="64"/>
      <c r="AA64" s="62"/>
      <c r="AB64" s="61"/>
      <c r="AC64" s="62"/>
      <c r="AD64" s="61"/>
      <c r="AE64" s="66"/>
      <c r="AF64" s="64"/>
      <c r="AG64" s="66"/>
      <c r="AH64" s="68" t="n">
        <v>1</v>
      </c>
      <c r="AI64" s="69" t="n">
        <v>16</v>
      </c>
      <c r="AJ64" s="70" t="s">
        <v>47</v>
      </c>
      <c r="AK64" s="71" t="n">
        <f aca="false">G64+I64+K64+M64+O64+Q64+S64+U64+W64+Y64+AA64+AC64+AE64+AG64</f>
        <v>85</v>
      </c>
      <c r="AL64" s="72" t="n">
        <v>85</v>
      </c>
      <c r="AM64" s="55"/>
      <c r="AN64" s="55"/>
      <c r="AO64" s="55"/>
      <c r="AP64" s="55"/>
      <c r="AQ64" s="55"/>
      <c r="AR64" s="55"/>
      <c r="AS64" s="55"/>
      <c r="AT64" s="55"/>
      <c r="AU64" s="55"/>
    </row>
    <row r="65" s="5" customFormat="true" ht="27" hidden="false" customHeight="true" outlineLevel="0" collapsed="false">
      <c r="A65" s="84" t="n">
        <v>59</v>
      </c>
      <c r="B65" s="57" t="s">
        <v>149</v>
      </c>
      <c r="C65" s="58" t="s">
        <v>150</v>
      </c>
      <c r="D65" s="58" t="s">
        <v>38</v>
      </c>
      <c r="E65" s="86" t="n">
        <v>0.69</v>
      </c>
      <c r="F65" s="61"/>
      <c r="G65" s="62"/>
      <c r="H65" s="65"/>
      <c r="I65" s="107"/>
      <c r="J65" s="108" t="s">
        <v>151</v>
      </c>
      <c r="K65" s="108"/>
      <c r="L65" s="108"/>
      <c r="M65" s="108"/>
      <c r="N65" s="108"/>
      <c r="O65" s="108"/>
      <c r="P65" s="108"/>
      <c r="Q65" s="108"/>
      <c r="R65" s="108"/>
      <c r="S65" s="108"/>
      <c r="T65" s="61"/>
      <c r="U65" s="66"/>
      <c r="V65" s="64" t="n">
        <v>17</v>
      </c>
      <c r="W65" s="62" t="n">
        <v>84</v>
      </c>
      <c r="X65" s="61"/>
      <c r="Y65" s="66"/>
      <c r="Z65" s="64"/>
      <c r="AA65" s="62"/>
      <c r="AB65" s="61"/>
      <c r="AC65" s="62"/>
      <c r="AD65" s="61"/>
      <c r="AE65" s="66"/>
      <c r="AF65" s="64"/>
      <c r="AG65" s="66"/>
      <c r="AH65" s="68" t="n">
        <v>1</v>
      </c>
      <c r="AI65" s="69" t="n">
        <v>17</v>
      </c>
      <c r="AJ65" s="70" t="s">
        <v>47</v>
      </c>
      <c r="AK65" s="71" t="n">
        <v>84</v>
      </c>
      <c r="AL65" s="72" t="n">
        <v>84</v>
      </c>
      <c r="AM65" s="55"/>
      <c r="AN65" s="55"/>
      <c r="AO65" s="55"/>
      <c r="AP65" s="55"/>
      <c r="AQ65" s="55"/>
      <c r="AR65" s="55"/>
      <c r="AS65" s="55"/>
      <c r="AT65" s="55"/>
      <c r="AU65" s="55"/>
    </row>
    <row r="66" s="5" customFormat="true" ht="27" hidden="false" customHeight="true" outlineLevel="0" collapsed="false">
      <c r="A66" s="84" t="n">
        <v>60</v>
      </c>
      <c r="B66" s="57" t="s">
        <v>152</v>
      </c>
      <c r="C66" s="58" t="s">
        <v>153</v>
      </c>
      <c r="D66" s="59" t="s">
        <v>30</v>
      </c>
      <c r="E66" s="86" t="n">
        <v>0.7</v>
      </c>
      <c r="F66" s="61"/>
      <c r="G66" s="62"/>
      <c r="H66" s="65"/>
      <c r="I66" s="107"/>
      <c r="J66" s="109" t="s">
        <v>154</v>
      </c>
      <c r="K66" s="109"/>
      <c r="L66" s="109"/>
      <c r="M66" s="109"/>
      <c r="N66" s="109"/>
      <c r="O66" s="110" t="s">
        <v>155</v>
      </c>
      <c r="P66" s="110"/>
      <c r="Q66" s="110"/>
      <c r="R66" s="110"/>
      <c r="S66" s="110"/>
      <c r="T66" s="61"/>
      <c r="U66" s="66"/>
      <c r="V66" s="64"/>
      <c r="W66" s="62"/>
      <c r="X66" s="61" t="n">
        <v>22</v>
      </c>
      <c r="Y66" s="66" t="n">
        <v>79</v>
      </c>
      <c r="Z66" s="64"/>
      <c r="AA66" s="62"/>
      <c r="AB66" s="61"/>
      <c r="AC66" s="62"/>
      <c r="AD66" s="61"/>
      <c r="AE66" s="66"/>
      <c r="AF66" s="64"/>
      <c r="AG66" s="66"/>
      <c r="AH66" s="68" t="n">
        <v>1</v>
      </c>
      <c r="AI66" s="69" t="n">
        <v>22</v>
      </c>
      <c r="AJ66" s="70" t="s">
        <v>71</v>
      </c>
      <c r="AK66" s="71" t="n">
        <v>79</v>
      </c>
      <c r="AL66" s="72" t="n">
        <v>79</v>
      </c>
      <c r="AM66" s="55"/>
      <c r="AN66" s="55"/>
      <c r="AO66" s="55"/>
      <c r="AP66" s="55"/>
      <c r="AQ66" s="55"/>
      <c r="AR66" s="55"/>
      <c r="AS66" s="55"/>
      <c r="AT66" s="55"/>
      <c r="AU66" s="55"/>
    </row>
    <row r="67" s="5" customFormat="true" ht="27" hidden="false" customHeight="true" outlineLevel="0" collapsed="false">
      <c r="A67" s="84" t="n">
        <v>61</v>
      </c>
      <c r="B67" s="57" t="s">
        <v>156</v>
      </c>
      <c r="C67" s="58" t="s">
        <v>157</v>
      </c>
      <c r="D67" s="59" t="s">
        <v>158</v>
      </c>
      <c r="E67" s="86" t="n">
        <v>0.63</v>
      </c>
      <c r="F67" s="61"/>
      <c r="G67" s="62"/>
      <c r="H67" s="65"/>
      <c r="I67" s="107"/>
      <c r="J67" s="109" t="s">
        <v>159</v>
      </c>
      <c r="K67" s="109"/>
      <c r="L67" s="109"/>
      <c r="M67" s="109"/>
      <c r="N67" s="109"/>
      <c r="O67" s="110" t="s">
        <v>160</v>
      </c>
      <c r="P67" s="110"/>
      <c r="Q67" s="110"/>
      <c r="R67" s="110"/>
      <c r="S67" s="110"/>
      <c r="T67" s="61"/>
      <c r="U67" s="66"/>
      <c r="V67" s="64"/>
      <c r="W67" s="62"/>
      <c r="X67" s="61" t="n">
        <v>39</v>
      </c>
      <c r="Y67" s="66" t="n">
        <v>62</v>
      </c>
      <c r="Z67" s="64"/>
      <c r="AA67" s="62"/>
      <c r="AB67" s="61"/>
      <c r="AC67" s="62"/>
      <c r="AD67" s="61"/>
      <c r="AE67" s="66"/>
      <c r="AF67" s="64"/>
      <c r="AG67" s="66"/>
      <c r="AH67" s="68" t="n">
        <v>1</v>
      </c>
      <c r="AI67" s="69" t="n">
        <v>39</v>
      </c>
      <c r="AJ67" s="70" t="s">
        <v>139</v>
      </c>
      <c r="AK67" s="71" t="n">
        <v>62</v>
      </c>
      <c r="AL67" s="72" t="n">
        <v>62</v>
      </c>
      <c r="AM67" s="55"/>
      <c r="AN67" s="55"/>
      <c r="AO67" s="55"/>
      <c r="AP67" s="55"/>
      <c r="AQ67" s="55"/>
      <c r="AR67" s="55"/>
      <c r="AS67" s="55"/>
      <c r="AT67" s="55"/>
      <c r="AU67" s="55"/>
    </row>
    <row r="68" customFormat="false" ht="27" hidden="false" customHeight="true" outlineLevel="0" collapsed="false">
      <c r="A68" s="84" t="n">
        <v>62</v>
      </c>
      <c r="B68" s="93" t="s">
        <v>161</v>
      </c>
      <c r="C68" s="111" t="s">
        <v>162</v>
      </c>
      <c r="D68" s="59" t="s">
        <v>94</v>
      </c>
      <c r="E68" s="112" t="n">
        <v>0.73</v>
      </c>
      <c r="F68" s="61"/>
      <c r="G68" s="62"/>
      <c r="H68" s="65"/>
      <c r="I68" s="113"/>
      <c r="J68" s="109" t="s">
        <v>163</v>
      </c>
      <c r="K68" s="109"/>
      <c r="L68" s="109"/>
      <c r="M68" s="109"/>
      <c r="N68" s="109"/>
      <c r="O68" s="110" t="s">
        <v>164</v>
      </c>
      <c r="P68" s="110"/>
      <c r="Q68" s="110"/>
      <c r="R68" s="110"/>
      <c r="S68" s="110"/>
      <c r="T68" s="61"/>
      <c r="U68" s="66"/>
      <c r="V68" s="64"/>
      <c r="W68" s="62"/>
      <c r="X68" s="61" t="n">
        <v>51</v>
      </c>
      <c r="Y68" s="66" t="n">
        <v>50</v>
      </c>
      <c r="Z68" s="64"/>
      <c r="AA68" s="62"/>
      <c r="AB68" s="61"/>
      <c r="AC68" s="62"/>
      <c r="AD68" s="61"/>
      <c r="AE68" s="66"/>
      <c r="AF68" s="64"/>
      <c r="AG68" s="66"/>
      <c r="AH68" s="68" t="n">
        <v>1</v>
      </c>
      <c r="AI68" s="69" t="n">
        <v>51</v>
      </c>
      <c r="AJ68" s="70" t="s">
        <v>139</v>
      </c>
      <c r="AK68" s="71" t="n">
        <v>50</v>
      </c>
      <c r="AL68" s="72" t="n">
        <v>50</v>
      </c>
    </row>
    <row r="69" s="5" customFormat="true" ht="27" hidden="false" customHeight="true" outlineLevel="0" collapsed="false">
      <c r="A69" s="114" t="n">
        <v>63</v>
      </c>
      <c r="B69" s="115" t="s">
        <v>165</v>
      </c>
      <c r="C69" s="116" t="s">
        <v>51</v>
      </c>
      <c r="D69" s="117" t="s">
        <v>30</v>
      </c>
      <c r="E69" s="118" t="n">
        <v>0.64</v>
      </c>
      <c r="F69" s="106"/>
      <c r="G69" s="105"/>
      <c r="H69" s="119"/>
      <c r="I69" s="120"/>
      <c r="J69" s="121" t="s">
        <v>166</v>
      </c>
      <c r="K69" s="121"/>
      <c r="L69" s="121"/>
      <c r="M69" s="121"/>
      <c r="N69" s="121"/>
      <c r="O69" s="121"/>
      <c r="P69" s="121"/>
      <c r="Q69" s="121"/>
      <c r="R69" s="121"/>
      <c r="S69" s="121"/>
      <c r="T69" s="106"/>
      <c r="U69" s="91"/>
      <c r="V69" s="90"/>
      <c r="W69" s="105"/>
      <c r="X69" s="106"/>
      <c r="Y69" s="91"/>
      <c r="Z69" s="90"/>
      <c r="AA69" s="105"/>
      <c r="AB69" s="106"/>
      <c r="AC69" s="105"/>
      <c r="AD69" s="106"/>
      <c r="AE69" s="91"/>
      <c r="AF69" s="90"/>
      <c r="AG69" s="91"/>
      <c r="AH69" s="122" t="n">
        <v>0</v>
      </c>
      <c r="AI69" s="123" t="s">
        <v>143</v>
      </c>
      <c r="AJ69" s="124" t="s">
        <v>143</v>
      </c>
      <c r="AK69" s="125" t="n">
        <v>0</v>
      </c>
      <c r="AL69" s="126" t="n">
        <v>0</v>
      </c>
      <c r="AM69" s="55"/>
      <c r="AN69" s="55"/>
      <c r="AO69" s="55"/>
      <c r="AP69" s="55"/>
      <c r="AQ69" s="55"/>
      <c r="AR69" s="55"/>
      <c r="AS69" s="55"/>
    </row>
    <row r="70" s="5" customFormat="true" ht="36" hidden="false" customHeight="true" outlineLevel="0" collapsed="false">
      <c r="A70" s="127"/>
      <c r="B70" s="128" t="s">
        <v>167</v>
      </c>
      <c r="C70" s="129" t="s">
        <v>168</v>
      </c>
      <c r="D70" s="129"/>
      <c r="E70" s="129"/>
      <c r="F70" s="129"/>
      <c r="G70" s="130" t="s">
        <v>169</v>
      </c>
      <c r="H70" s="130"/>
      <c r="I70" s="130"/>
      <c r="J70" s="130"/>
      <c r="K70" s="130"/>
      <c r="L70" s="130" t="s">
        <v>170</v>
      </c>
      <c r="M70" s="130"/>
      <c r="N70" s="130"/>
      <c r="O70" s="130"/>
      <c r="P70" s="130"/>
      <c r="Q70" s="131"/>
      <c r="R70" s="132" t="s">
        <v>171</v>
      </c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3"/>
      <c r="AD70" s="134"/>
      <c r="AE70" s="135"/>
      <c r="AF70" s="135"/>
      <c r="AG70" s="132" t="s">
        <v>172</v>
      </c>
      <c r="AH70" s="132"/>
      <c r="AI70" s="132"/>
      <c r="AJ70" s="132"/>
      <c r="AK70" s="135"/>
      <c r="AL70" s="136"/>
      <c r="AM70" s="55"/>
      <c r="AN70" s="55"/>
      <c r="AO70" s="55"/>
      <c r="AP70" s="55"/>
      <c r="AQ70" s="55"/>
      <c r="AR70" s="55"/>
      <c r="AS70" s="55"/>
    </row>
    <row r="71" s="5" customFormat="true" ht="27" hidden="false" customHeight="true" outlineLevel="0" collapsed="false">
      <c r="A71" s="137"/>
      <c r="B71" s="138" t="s">
        <v>173</v>
      </c>
      <c r="C71" s="139" t="s">
        <v>174</v>
      </c>
      <c r="D71" s="139"/>
      <c r="E71" s="139"/>
      <c r="F71" s="139"/>
      <c r="G71" s="140" t="s">
        <v>175</v>
      </c>
      <c r="H71" s="140"/>
      <c r="I71" s="140"/>
      <c r="J71" s="140"/>
      <c r="K71" s="140"/>
      <c r="L71" s="141" t="s">
        <v>176</v>
      </c>
      <c r="M71" s="141"/>
      <c r="N71" s="141"/>
      <c r="O71" s="141"/>
      <c r="P71" s="141"/>
      <c r="Q71" s="142" t="s">
        <v>177</v>
      </c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3" t="s">
        <v>178</v>
      </c>
      <c r="AE71" s="143"/>
      <c r="AF71" s="143"/>
      <c r="AG71" s="143"/>
      <c r="AH71" s="143"/>
      <c r="AI71" s="143"/>
      <c r="AJ71" s="143"/>
      <c r="AK71" s="143"/>
      <c r="AL71" s="143"/>
      <c r="AM71" s="55"/>
      <c r="AN71" s="55"/>
      <c r="AO71" s="55"/>
      <c r="AP71" s="55"/>
      <c r="AQ71" s="55"/>
      <c r="AR71" s="55"/>
      <c r="AS71" s="55"/>
    </row>
    <row r="72" s="5" customFormat="true" ht="27" hidden="false" customHeight="true" outlineLevel="0" collapsed="false">
      <c r="A72" s="137"/>
      <c r="B72" s="138"/>
      <c r="C72" s="139" t="s">
        <v>179</v>
      </c>
      <c r="D72" s="139"/>
      <c r="E72" s="139"/>
      <c r="F72" s="139"/>
      <c r="G72" s="140" t="s">
        <v>180</v>
      </c>
      <c r="H72" s="140"/>
      <c r="I72" s="140"/>
      <c r="J72" s="140"/>
      <c r="K72" s="140"/>
      <c r="L72" s="144"/>
      <c r="M72" s="144"/>
      <c r="N72" s="144"/>
      <c r="O72" s="144"/>
      <c r="P72" s="144"/>
      <c r="Q72" s="142" t="s">
        <v>181</v>
      </c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5" t="s">
        <v>182</v>
      </c>
      <c r="AE72" s="146"/>
      <c r="AF72" s="146"/>
      <c r="AG72" s="146"/>
      <c r="AH72" s="146"/>
      <c r="AI72" s="146"/>
      <c r="AJ72" s="146"/>
      <c r="AK72" s="146"/>
      <c r="AL72" s="147"/>
      <c r="AM72" s="55"/>
      <c r="AN72" s="55"/>
      <c r="AO72" s="55"/>
      <c r="AP72" s="55"/>
      <c r="AQ72" s="55"/>
      <c r="AR72" s="55"/>
      <c r="AS72" s="55"/>
    </row>
    <row r="73" s="5" customFormat="true" ht="27" hidden="false" customHeight="true" outlineLevel="0" collapsed="false">
      <c r="A73" s="148"/>
      <c r="B73" s="149"/>
      <c r="C73" s="150" t="s">
        <v>183</v>
      </c>
      <c r="D73" s="150"/>
      <c r="E73" s="150"/>
      <c r="F73" s="150"/>
      <c r="G73" s="151" t="s">
        <v>184</v>
      </c>
      <c r="H73" s="151"/>
      <c r="I73" s="151"/>
      <c r="J73" s="151"/>
      <c r="K73" s="151"/>
      <c r="L73" s="152"/>
      <c r="M73" s="152"/>
      <c r="N73" s="152"/>
      <c r="O73" s="152"/>
      <c r="P73" s="152"/>
      <c r="Q73" s="153" t="s">
        <v>185</v>
      </c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4"/>
      <c r="AE73" s="155"/>
      <c r="AF73" s="155"/>
      <c r="AG73" s="155"/>
      <c r="AH73" s="155"/>
      <c r="AI73" s="155"/>
      <c r="AJ73" s="155"/>
      <c r="AK73" s="155"/>
      <c r="AL73" s="156"/>
      <c r="AM73" s="55"/>
      <c r="AN73" s="55"/>
      <c r="AO73" s="55"/>
      <c r="AP73" s="55"/>
      <c r="AQ73" s="55"/>
      <c r="AR73" s="55"/>
      <c r="AS73" s="55"/>
    </row>
    <row r="74" customFormat="false" ht="12" hidden="false" customHeight="true" outlineLevel="0" collapsed="false">
      <c r="A74" s="157"/>
      <c r="B74" s="157"/>
      <c r="C74" s="157"/>
      <c r="D74" s="157"/>
      <c r="E74" s="157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</row>
    <row r="75" customFormat="false" ht="12" hidden="false" customHeight="true" outlineLevel="0" collapsed="false">
      <c r="A75" s="157"/>
      <c r="B75" s="157"/>
      <c r="C75" s="157"/>
      <c r="D75" s="157"/>
      <c r="E75" s="157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</row>
    <row r="76" customFormat="false" ht="12" hidden="false" customHeight="true" outlineLevel="0" collapsed="false">
      <c r="A76" s="157"/>
      <c r="B76" s="157"/>
      <c r="C76" s="157"/>
      <c r="D76" s="157"/>
      <c r="E76" s="157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</row>
    <row r="77" customFormat="false" ht="12" hidden="false" customHeight="true" outlineLevel="0" collapsed="false">
      <c r="A77" s="157"/>
      <c r="B77" s="157"/>
      <c r="C77" s="157"/>
      <c r="D77" s="157"/>
      <c r="E77" s="157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</row>
    <row r="78" customFormat="false" ht="12" hidden="false" customHeight="true" outlineLevel="0" collapsed="false">
      <c r="A78" s="157"/>
      <c r="B78" s="157"/>
      <c r="C78" s="157"/>
      <c r="D78" s="157"/>
      <c r="E78" s="157"/>
    </row>
    <row r="79" customFormat="false" ht="12" hidden="false" customHeight="true" outlineLevel="0" collapsed="false">
      <c r="A79" s="157"/>
      <c r="B79" s="157"/>
      <c r="C79" s="157"/>
      <c r="D79" s="157"/>
      <c r="E79" s="157"/>
    </row>
    <row r="80" customFormat="false" ht="12" hidden="false" customHeight="true" outlineLevel="0" collapsed="false">
      <c r="A80" s="157"/>
      <c r="B80" s="157"/>
      <c r="C80" s="157"/>
      <c r="D80" s="157"/>
      <c r="E80" s="157"/>
    </row>
    <row r="81" customFormat="false" ht="12" hidden="false" customHeight="true" outlineLevel="0" collapsed="false">
      <c r="A81" s="157"/>
      <c r="B81" s="157"/>
      <c r="C81" s="157"/>
      <c r="D81" s="157"/>
      <c r="E81" s="157"/>
    </row>
    <row r="82" customFormat="false" ht="12" hidden="false" customHeight="true" outlineLevel="0" collapsed="false">
      <c r="A82" s="157"/>
      <c r="B82" s="157"/>
      <c r="C82" s="157"/>
      <c r="D82" s="157"/>
      <c r="E82" s="157"/>
    </row>
    <row r="83" customFormat="false" ht="12" hidden="false" customHeight="true" outlineLevel="0" collapsed="false">
      <c r="A83" s="157"/>
      <c r="B83" s="157"/>
      <c r="C83" s="157"/>
      <c r="D83" s="157"/>
      <c r="E83" s="157"/>
    </row>
    <row r="84" customFormat="false" ht="12" hidden="false" customHeight="true" outlineLevel="0" collapsed="false">
      <c r="A84" s="157"/>
      <c r="B84" s="157"/>
      <c r="C84" s="157"/>
      <c r="D84" s="157"/>
      <c r="E84" s="157"/>
    </row>
    <row r="85" customFormat="false" ht="12" hidden="false" customHeight="true" outlineLevel="0" collapsed="false">
      <c r="A85" s="157"/>
      <c r="B85" s="157"/>
      <c r="C85" s="157"/>
      <c r="D85" s="157"/>
      <c r="E85" s="157"/>
    </row>
    <row r="86" customFormat="false" ht="12" hidden="false" customHeight="true" outlineLevel="0" collapsed="false">
      <c r="A86" s="157"/>
      <c r="B86" s="157"/>
      <c r="C86" s="157"/>
      <c r="D86" s="157"/>
      <c r="E86" s="157"/>
    </row>
    <row r="87" customFormat="false" ht="12" hidden="false" customHeight="true" outlineLevel="0" collapsed="false">
      <c r="A87" s="157"/>
      <c r="B87" s="157"/>
      <c r="C87" s="157"/>
      <c r="D87" s="157"/>
      <c r="E87" s="157"/>
    </row>
    <row r="88" customFormat="false" ht="12" hidden="false" customHeight="true" outlineLevel="0" collapsed="false">
      <c r="A88" s="157"/>
      <c r="B88" s="157"/>
      <c r="C88" s="157"/>
      <c r="D88" s="157"/>
      <c r="E88" s="157"/>
    </row>
    <row r="89" customFormat="false" ht="12" hidden="false" customHeight="true" outlineLevel="0" collapsed="false">
      <c r="A89" s="157"/>
      <c r="B89" s="157"/>
      <c r="C89" s="157"/>
      <c r="D89" s="157"/>
      <c r="E89" s="157"/>
    </row>
    <row r="90" customFormat="false" ht="12" hidden="false" customHeight="true" outlineLevel="0" collapsed="false">
      <c r="A90" s="157"/>
      <c r="B90" s="157"/>
      <c r="C90" s="157"/>
      <c r="D90" s="157"/>
      <c r="E90" s="157"/>
    </row>
    <row r="91" customFormat="false" ht="12" hidden="false" customHeight="true" outlineLevel="0" collapsed="false">
      <c r="A91" s="157"/>
      <c r="B91" s="157"/>
      <c r="C91" s="157"/>
      <c r="D91" s="157"/>
      <c r="E91" s="157"/>
    </row>
    <row r="92" customFormat="false" ht="14.25" hidden="false" customHeight="false" outlineLevel="0" collapsed="false">
      <c r="A92" s="157"/>
      <c r="B92" s="157"/>
      <c r="C92" s="157"/>
      <c r="D92" s="157"/>
      <c r="E92" s="157"/>
    </row>
    <row r="93" customFormat="false" ht="14.25" hidden="false" customHeight="false" outlineLevel="0" collapsed="false">
      <c r="A93" s="157"/>
      <c r="B93" s="157"/>
      <c r="C93" s="157"/>
      <c r="D93" s="157"/>
      <c r="E93" s="157"/>
    </row>
    <row r="94" customFormat="false" ht="14.25" hidden="false" customHeight="false" outlineLevel="0" collapsed="false">
      <c r="A94" s="157"/>
      <c r="B94" s="157"/>
      <c r="C94" s="157"/>
      <c r="D94" s="157"/>
      <c r="E94" s="157"/>
    </row>
    <row r="95" customFormat="false" ht="14.25" hidden="false" customHeight="false" outlineLevel="0" collapsed="false">
      <c r="A95" s="157"/>
      <c r="B95" s="157"/>
      <c r="C95" s="157"/>
      <c r="D95" s="157"/>
      <c r="E95" s="157"/>
    </row>
    <row r="96" customFormat="false" ht="14.25" hidden="false" customHeight="false" outlineLevel="0" collapsed="false">
      <c r="A96" s="157"/>
      <c r="B96" s="157"/>
      <c r="C96" s="157"/>
      <c r="D96" s="157"/>
      <c r="E96" s="157"/>
    </row>
    <row r="97" customFormat="false" ht="14.25" hidden="false" customHeight="false" outlineLevel="0" collapsed="false">
      <c r="A97" s="157"/>
      <c r="B97" s="157"/>
      <c r="C97" s="157"/>
      <c r="D97" s="157"/>
      <c r="E97" s="157"/>
    </row>
    <row r="98" customFormat="false" ht="14.25" hidden="false" customHeight="false" outlineLevel="0" collapsed="false">
      <c r="A98" s="157"/>
      <c r="B98" s="157"/>
      <c r="C98" s="157"/>
      <c r="D98" s="157"/>
      <c r="E98" s="157"/>
    </row>
    <row r="99" customFormat="false" ht="14.25" hidden="false" customHeight="false" outlineLevel="0" collapsed="false">
      <c r="A99" s="157"/>
      <c r="B99" s="157"/>
      <c r="C99" s="157"/>
      <c r="D99" s="157"/>
      <c r="E99" s="157"/>
    </row>
    <row r="100" customFormat="false" ht="14.25" hidden="false" customHeight="false" outlineLevel="0" collapsed="false">
      <c r="A100" s="157"/>
      <c r="B100" s="157"/>
      <c r="C100" s="157"/>
      <c r="D100" s="157"/>
      <c r="E100" s="157"/>
    </row>
    <row r="101" customFormat="false" ht="14.25" hidden="false" customHeight="false" outlineLevel="0" collapsed="false">
      <c r="A101" s="157"/>
      <c r="B101" s="157"/>
      <c r="C101" s="157"/>
      <c r="D101" s="157"/>
      <c r="E101" s="157"/>
    </row>
    <row r="102" customFormat="false" ht="14.25" hidden="false" customHeight="false" outlineLevel="0" collapsed="false">
      <c r="A102" s="157"/>
      <c r="B102" s="157"/>
      <c r="C102" s="157"/>
      <c r="D102" s="157"/>
      <c r="E102" s="157"/>
    </row>
    <row r="103" customFormat="false" ht="14.25" hidden="false" customHeight="false" outlineLevel="0" collapsed="false">
      <c r="A103" s="157"/>
      <c r="B103" s="157"/>
      <c r="C103" s="157"/>
      <c r="D103" s="157"/>
      <c r="E103" s="157"/>
    </row>
    <row r="104" customFormat="false" ht="14.25" hidden="false" customHeight="false" outlineLevel="0" collapsed="false">
      <c r="A104" s="157"/>
      <c r="B104" s="157"/>
      <c r="C104" s="157"/>
      <c r="D104" s="157"/>
      <c r="E104" s="157"/>
    </row>
    <row r="105" customFormat="false" ht="14.25" hidden="false" customHeight="false" outlineLevel="0" collapsed="false">
      <c r="A105" s="157"/>
      <c r="B105" s="157"/>
      <c r="C105" s="157"/>
      <c r="D105" s="157"/>
      <c r="E105" s="157"/>
    </row>
    <row r="106" customFormat="false" ht="14.25" hidden="false" customHeight="false" outlineLevel="0" collapsed="false">
      <c r="A106" s="157"/>
      <c r="B106" s="157"/>
      <c r="C106" s="157"/>
      <c r="D106" s="157"/>
      <c r="E106" s="157"/>
    </row>
    <row r="107" customFormat="false" ht="14.25" hidden="false" customHeight="false" outlineLevel="0" collapsed="false">
      <c r="A107" s="157"/>
      <c r="B107" s="157"/>
      <c r="C107" s="157"/>
      <c r="D107" s="157"/>
      <c r="E107" s="157"/>
    </row>
    <row r="108" customFormat="false" ht="14.25" hidden="false" customHeight="false" outlineLevel="0" collapsed="false">
      <c r="A108" s="157"/>
      <c r="B108" s="157"/>
      <c r="C108" s="157"/>
      <c r="D108" s="157"/>
      <c r="E108" s="157"/>
    </row>
    <row r="109" customFormat="false" ht="14.25" hidden="false" customHeight="false" outlineLevel="0" collapsed="false">
      <c r="A109" s="157"/>
      <c r="B109" s="157"/>
      <c r="C109" s="157"/>
      <c r="D109" s="157"/>
      <c r="E109" s="157"/>
    </row>
    <row r="110" customFormat="false" ht="14.25" hidden="false" customHeight="false" outlineLevel="0" collapsed="false">
      <c r="A110" s="157"/>
      <c r="B110" s="157"/>
      <c r="C110" s="157"/>
      <c r="D110" s="157"/>
      <c r="E110" s="157"/>
    </row>
    <row r="111" customFormat="false" ht="14.25" hidden="false" customHeight="false" outlineLevel="0" collapsed="false">
      <c r="A111" s="157"/>
      <c r="B111" s="157"/>
      <c r="C111" s="157"/>
      <c r="D111" s="157"/>
      <c r="E111" s="157"/>
    </row>
    <row r="112" customFormat="false" ht="14.25" hidden="false" customHeight="false" outlineLevel="0" collapsed="false">
      <c r="A112" s="157"/>
      <c r="B112" s="157"/>
      <c r="C112" s="157"/>
      <c r="D112" s="157"/>
      <c r="E112" s="157"/>
    </row>
    <row r="113" customFormat="false" ht="14.25" hidden="false" customHeight="false" outlineLevel="0" collapsed="false">
      <c r="A113" s="157"/>
      <c r="B113" s="157"/>
      <c r="C113" s="157"/>
      <c r="D113" s="157"/>
      <c r="E113" s="157"/>
    </row>
    <row r="114" customFormat="false" ht="14.25" hidden="false" customHeight="false" outlineLevel="0" collapsed="false">
      <c r="A114" s="157"/>
      <c r="B114" s="157"/>
      <c r="C114" s="157"/>
      <c r="D114" s="157"/>
      <c r="E114" s="157"/>
    </row>
    <row r="115" customFormat="false" ht="14.25" hidden="false" customHeight="false" outlineLevel="0" collapsed="false">
      <c r="A115" s="157"/>
      <c r="B115" s="157"/>
      <c r="C115" s="157"/>
      <c r="D115" s="157"/>
      <c r="E115" s="157"/>
    </row>
    <row r="116" customFormat="false" ht="14.25" hidden="false" customHeight="false" outlineLevel="0" collapsed="false">
      <c r="A116" s="157"/>
      <c r="B116" s="157"/>
      <c r="C116" s="157"/>
      <c r="D116" s="157"/>
      <c r="E116" s="157"/>
    </row>
    <row r="117" customFormat="false" ht="14.25" hidden="false" customHeight="false" outlineLevel="0" collapsed="false">
      <c r="A117" s="157"/>
      <c r="B117" s="157"/>
      <c r="C117" s="157"/>
      <c r="D117" s="157"/>
      <c r="E117" s="157"/>
    </row>
    <row r="118" customFormat="false" ht="14.25" hidden="false" customHeight="false" outlineLevel="0" collapsed="false">
      <c r="A118" s="157"/>
      <c r="B118" s="157"/>
      <c r="C118" s="157"/>
      <c r="D118" s="157"/>
      <c r="E118" s="157"/>
    </row>
    <row r="119" customFormat="false" ht="14.25" hidden="false" customHeight="false" outlineLevel="0" collapsed="false">
      <c r="A119" s="157"/>
      <c r="B119" s="157"/>
      <c r="C119" s="157"/>
      <c r="D119" s="157"/>
      <c r="E119" s="157"/>
    </row>
    <row r="120" customFormat="false" ht="14.25" hidden="false" customHeight="false" outlineLevel="0" collapsed="false">
      <c r="A120" s="157"/>
      <c r="B120" s="157"/>
      <c r="C120" s="157"/>
      <c r="D120" s="157"/>
      <c r="E120" s="157"/>
    </row>
    <row r="121" customFormat="false" ht="14.25" hidden="false" customHeight="false" outlineLevel="0" collapsed="false">
      <c r="A121" s="157"/>
      <c r="B121" s="157"/>
      <c r="C121" s="157"/>
      <c r="D121" s="157"/>
      <c r="E121" s="157"/>
    </row>
    <row r="122" customFormat="false" ht="14.25" hidden="false" customHeight="false" outlineLevel="0" collapsed="false">
      <c r="A122" s="157"/>
      <c r="B122" s="157"/>
      <c r="C122" s="157"/>
      <c r="D122" s="157"/>
      <c r="E122" s="157"/>
    </row>
    <row r="123" customFormat="false" ht="14.25" hidden="false" customHeight="false" outlineLevel="0" collapsed="false">
      <c r="A123" s="157"/>
      <c r="B123" s="157"/>
      <c r="C123" s="157"/>
      <c r="D123" s="157"/>
      <c r="E123" s="157"/>
    </row>
    <row r="124" customFormat="false" ht="14.25" hidden="false" customHeight="false" outlineLevel="0" collapsed="false">
      <c r="A124" s="157"/>
      <c r="B124" s="157"/>
      <c r="C124" s="157"/>
      <c r="D124" s="157"/>
      <c r="E124" s="157"/>
    </row>
    <row r="125" customFormat="false" ht="14.25" hidden="false" customHeight="false" outlineLevel="0" collapsed="false">
      <c r="A125" s="157"/>
      <c r="B125" s="157"/>
      <c r="C125" s="157"/>
      <c r="D125" s="157"/>
      <c r="E125" s="157"/>
    </row>
    <row r="126" customFormat="false" ht="14.25" hidden="false" customHeight="false" outlineLevel="0" collapsed="false">
      <c r="A126" s="157"/>
      <c r="B126" s="157"/>
      <c r="C126" s="157"/>
      <c r="D126" s="157"/>
      <c r="E126" s="157"/>
    </row>
    <row r="127" customFormat="false" ht="14.25" hidden="false" customHeight="false" outlineLevel="0" collapsed="false">
      <c r="A127" s="157"/>
      <c r="B127" s="157"/>
      <c r="C127" s="157"/>
      <c r="D127" s="157"/>
      <c r="E127" s="157"/>
    </row>
    <row r="128" customFormat="false" ht="14.25" hidden="false" customHeight="false" outlineLevel="0" collapsed="false">
      <c r="A128" s="157"/>
      <c r="B128" s="157"/>
      <c r="C128" s="157"/>
      <c r="D128" s="157"/>
      <c r="E128" s="157"/>
    </row>
    <row r="129" customFormat="false" ht="14.25" hidden="false" customHeight="false" outlineLevel="0" collapsed="false">
      <c r="A129" s="157"/>
      <c r="B129" s="157"/>
      <c r="C129" s="157"/>
      <c r="D129" s="157"/>
      <c r="E129" s="157"/>
    </row>
    <row r="130" customFormat="false" ht="14.25" hidden="false" customHeight="false" outlineLevel="0" collapsed="false">
      <c r="A130" s="157"/>
      <c r="B130" s="157"/>
      <c r="C130" s="157"/>
      <c r="D130" s="157"/>
      <c r="E130" s="157"/>
    </row>
    <row r="131" customFormat="false" ht="14.25" hidden="false" customHeight="false" outlineLevel="0" collapsed="false">
      <c r="A131" s="157"/>
      <c r="B131" s="157"/>
      <c r="C131" s="157"/>
      <c r="D131" s="157"/>
      <c r="E131" s="157"/>
    </row>
    <row r="132" customFormat="false" ht="14.25" hidden="false" customHeight="false" outlineLevel="0" collapsed="false">
      <c r="A132" s="157"/>
      <c r="B132" s="157"/>
      <c r="C132" s="157"/>
      <c r="D132" s="157"/>
      <c r="E132" s="157"/>
    </row>
    <row r="133" customFormat="false" ht="14.25" hidden="false" customHeight="false" outlineLevel="0" collapsed="false">
      <c r="A133" s="157"/>
      <c r="B133" s="157"/>
      <c r="C133" s="157"/>
      <c r="D133" s="157"/>
      <c r="E133" s="157"/>
    </row>
    <row r="134" customFormat="false" ht="14.25" hidden="false" customHeight="false" outlineLevel="0" collapsed="false">
      <c r="A134" s="157"/>
      <c r="B134" s="157"/>
      <c r="C134" s="157"/>
      <c r="D134" s="157"/>
      <c r="E134" s="157"/>
    </row>
    <row r="135" customFormat="false" ht="14.25" hidden="false" customHeight="false" outlineLevel="0" collapsed="false">
      <c r="A135" s="157"/>
      <c r="B135" s="157"/>
      <c r="C135" s="157"/>
      <c r="D135" s="157"/>
      <c r="E135" s="157"/>
    </row>
    <row r="136" customFormat="false" ht="14.25" hidden="false" customHeight="false" outlineLevel="0" collapsed="false">
      <c r="A136" s="157"/>
      <c r="B136" s="157"/>
      <c r="C136" s="157"/>
      <c r="D136" s="157"/>
      <c r="E136" s="157"/>
    </row>
    <row r="137" customFormat="false" ht="14.25" hidden="false" customHeight="false" outlineLevel="0" collapsed="false">
      <c r="A137" s="157"/>
      <c r="B137" s="157"/>
      <c r="C137" s="157"/>
      <c r="D137" s="157"/>
      <c r="E137" s="157"/>
    </row>
    <row r="138" customFormat="false" ht="14.25" hidden="false" customHeight="false" outlineLevel="0" collapsed="false">
      <c r="A138" s="157"/>
      <c r="B138" s="157"/>
      <c r="C138" s="157"/>
      <c r="D138" s="157"/>
      <c r="E138" s="157"/>
    </row>
    <row r="139" customFormat="false" ht="14.25" hidden="false" customHeight="false" outlineLevel="0" collapsed="false">
      <c r="A139" s="157"/>
      <c r="B139" s="157"/>
      <c r="C139" s="157"/>
      <c r="D139" s="157"/>
      <c r="E139" s="157"/>
    </row>
    <row r="140" customFormat="false" ht="14.25" hidden="false" customHeight="false" outlineLevel="0" collapsed="false">
      <c r="A140" s="157"/>
      <c r="B140" s="157"/>
      <c r="C140" s="157"/>
      <c r="D140" s="157"/>
      <c r="E140" s="157"/>
    </row>
    <row r="141" customFormat="false" ht="14.25" hidden="false" customHeight="false" outlineLevel="0" collapsed="false">
      <c r="A141" s="157"/>
      <c r="B141" s="157"/>
      <c r="C141" s="157"/>
      <c r="D141" s="157"/>
      <c r="E141" s="157"/>
    </row>
    <row r="142" customFormat="false" ht="14.25" hidden="false" customHeight="false" outlineLevel="0" collapsed="false">
      <c r="A142" s="157"/>
      <c r="B142" s="157"/>
      <c r="C142" s="157"/>
      <c r="D142" s="157"/>
      <c r="E142" s="157"/>
    </row>
    <row r="143" customFormat="false" ht="14.25" hidden="false" customHeight="false" outlineLevel="0" collapsed="false">
      <c r="A143" s="157"/>
      <c r="B143" s="157"/>
      <c r="C143" s="157"/>
      <c r="D143" s="157"/>
      <c r="E143" s="157"/>
    </row>
    <row r="144" customFormat="false" ht="14.25" hidden="false" customHeight="false" outlineLevel="0" collapsed="false">
      <c r="A144" s="157"/>
      <c r="B144" s="157"/>
      <c r="C144" s="157"/>
      <c r="D144" s="157"/>
      <c r="E144" s="157"/>
    </row>
    <row r="145" customFormat="false" ht="14.25" hidden="false" customHeight="false" outlineLevel="0" collapsed="false">
      <c r="A145" s="157"/>
      <c r="B145" s="157"/>
      <c r="C145" s="157"/>
      <c r="D145" s="157"/>
      <c r="E145" s="157"/>
    </row>
    <row r="146" customFormat="false" ht="14.25" hidden="false" customHeight="false" outlineLevel="0" collapsed="false">
      <c r="A146" s="157"/>
      <c r="B146" s="157"/>
      <c r="C146" s="157"/>
      <c r="D146" s="157"/>
      <c r="E146" s="157"/>
    </row>
    <row r="147" customFormat="false" ht="14.25" hidden="false" customHeight="false" outlineLevel="0" collapsed="false">
      <c r="A147" s="157"/>
      <c r="B147" s="157"/>
      <c r="C147" s="157"/>
      <c r="D147" s="157"/>
      <c r="E147" s="157"/>
    </row>
    <row r="148" customFormat="false" ht="14.25" hidden="false" customHeight="false" outlineLevel="0" collapsed="false">
      <c r="A148" s="157"/>
      <c r="B148" s="157"/>
      <c r="C148" s="157"/>
      <c r="D148" s="157"/>
      <c r="E148" s="157"/>
    </row>
    <row r="149" customFormat="false" ht="14.25" hidden="false" customHeight="false" outlineLevel="0" collapsed="false">
      <c r="A149" s="157"/>
      <c r="B149" s="157"/>
      <c r="C149" s="157"/>
      <c r="D149" s="157"/>
      <c r="E149" s="157"/>
    </row>
  </sheetData>
  <mergeCells count="42">
    <mergeCell ref="D2:AD3"/>
    <mergeCell ref="AF3:AL3"/>
    <mergeCell ref="AF4:AL4"/>
    <mergeCell ref="B5:B6"/>
    <mergeCell ref="C5:C6"/>
    <mergeCell ref="D5:D6"/>
    <mergeCell ref="E5:E6"/>
    <mergeCell ref="F5:I5"/>
    <mergeCell ref="J5:K5"/>
    <mergeCell ref="L5:Q5"/>
    <mergeCell ref="R5:U5"/>
    <mergeCell ref="V5:W5"/>
    <mergeCell ref="X5:Y5"/>
    <mergeCell ref="Z5:AC5"/>
    <mergeCell ref="AD5:AE5"/>
    <mergeCell ref="AF5:AG5"/>
    <mergeCell ref="AI5:AJ5"/>
    <mergeCell ref="J65:S65"/>
    <mergeCell ref="J66:N66"/>
    <mergeCell ref="O66:S66"/>
    <mergeCell ref="J67:N67"/>
    <mergeCell ref="O67:S67"/>
    <mergeCell ref="J68:N68"/>
    <mergeCell ref="O68:S68"/>
    <mergeCell ref="J69:S69"/>
    <mergeCell ref="C70:F70"/>
    <mergeCell ref="G70:K70"/>
    <mergeCell ref="L70:P70"/>
    <mergeCell ref="R70:AB70"/>
    <mergeCell ref="AG70:AJ70"/>
    <mergeCell ref="B71:B72"/>
    <mergeCell ref="C71:F71"/>
    <mergeCell ref="G71:K71"/>
    <mergeCell ref="L71:P71"/>
    <mergeCell ref="Q71:AC71"/>
    <mergeCell ref="AD71:AL71"/>
    <mergeCell ref="C72:F72"/>
    <mergeCell ref="G72:K72"/>
    <mergeCell ref="Q72:AC72"/>
    <mergeCell ref="C73:F73"/>
    <mergeCell ref="G73:K73"/>
    <mergeCell ref="Q73:AC7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2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19:02Z</dcterms:created>
  <dc:creator> </dc:creator>
  <dc:description/>
  <dc:language>en-US</dc:language>
  <cp:lastModifiedBy>kato</cp:lastModifiedBy>
  <cp:lastPrinted>2004-11-29T03:40:03Z</cp:lastPrinted>
  <dcterms:modified xsi:type="dcterms:W3CDTF">2004-11-29T03:40:48Z</dcterms:modified>
  <cp:revision>0</cp:revision>
  <dc:subject/>
  <dc:title/>
</cp:coreProperties>
</file>